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301">
  <si>
    <t xml:space="preserve">ÐÏ_x0011_à¡±_x001a_á&gt;_x0003_þÿ	_x0006__x0001__þÿÿÿÿÿÿÿ`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3_=_x0012_xx_x001b_0ü!8_x0001_X_x0002_’</t>
  </si>
  <si>
    <t xml:space="preserve">_x0002_ÿÿÿÿÿ1_x001a_ _x0008__x0001_	Ì_x0005__x0001_Arial1_x001a_È_x0008__x0001_	Ì_x0005__x0001_Arial1_x001a_ð_x0008__x0001_	Ì_x0005__x0001_Arial1*È_x0008__x0001_	Ì</t>
  </si>
  <si>
    <t xml:space="preserve">_x0001_MS Sans Serif1*ð_x0008__x0001_	Ì</t>
  </si>
  <si>
    <t xml:space="preserve">_x0001_MS Sans Serif1_x001a_x_x0001__x0008_¼_x0002_	Ì_x0005__x0001_Arial1_x001a_d_x0008__x0001_	Ì_x0005__x0001_Arial1_x001a_Œ_x0008__x0001_	Ì_x0005__x0001_Arial1_x001a_x_x0008__x0001_	Ì_x0005__x0001_Arial1_x001a_Œ_x0003__x0008_¼_x0002_	Ì_x0005__x0001_Arial1_x001a_P_x0008__x0001_	Ì_x0005__x0001_Arial1_x001a_x_x0003__x0008_¼_x0002_	Ì_x0005__x0001_Arial1_x001a_n_x0008__x0001_	Ì_x0005__x0001_Arial1_x001a_Œ_x0001__x0008_¼_x0002_	Ì_x0005__x0001_Arial1_x001a_x_x0008__x0001_	Ì_x0005__x0001_Arial1_x001a_Ã_x0001__x0008_¼_x0002_	Ì_x0005__x0001_Arial1_x001a_Ã_x0008__x0001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1	_x0010__x0008__x0004__x0008__x0004__x0004_	à_x0014__x0006__x0019__x0010_""_x0008__x0004__x0008__x0004__x0004_	à_x0014__x0007__x0019__x0010_"_x0001__x0008__x0004__x0008__x0004__x0004_	à_x0014__x0008__x001a__x0010_ _x0001__x0008__x0004__x0008__x0004__x0004_	à_x0014_	_x0019__x0010_!_x0001__x0008__x0004__x0008__x0004__x0004_	à_x0014__x0006__x001a__x0010_"_x0008__x0004__x0008__x0004__x0004_	à_x0014_	_x001a__x0010__x0010__x0008__x0004__x0008__x0004__x0004_	à_x0014_	_x001a__x0010__x0008__x0004__x0008__x0004__x0004_	à_x0014_	_x001a__x0010_"_x0008__x0004__x0008__x0004__x0004_	à_x0014_	_x001a__x0010_ _x0008__x0004__x0008__x0004__x0004_	à_x0014_	_x0019__x0010_"_x0001__x0008__x0004__x0008__x0004__x0004_	à_x0014_</t>
  </si>
  <si>
    <t xml:space="preserve">_x001a__x0010_" _x0008__x0004__x0008__x0004__x0004_	à_x0014_	_x001a__x0010_ _x0008__x0004__x0008__x0004__x0004_	à_x0014_	_x0019__x0010__x0002__x0001__x0008__x0004__x0008__x0004__x0004_	à_x0014__x000b__x001a__x0010__x0008__x0004__x0008__x0004__x0004_	à_x0014__x000c__x0019__x0010_ _x0001__x0008__x0004__x0008__x0004__x0004_	à_x0014_	_x0019__x0010__x0011__x0011__x0008__x0004__x0008__x0004__x0004_	à_x0014_	</t>
  </si>
  <si>
    <t xml:space="preserve">_x0010_" _x0008__x0004__x0008__x0004__x0004_	à_x0014_</t>
  </si>
  <si>
    <t xml:space="preserve">_x0010_! _x0008__x0004__x0008__x0004__x0004_	à_x0014__x000c__x0019__x0010_ _x0008__x0004__x0008__x0004__x0004_	à_x0014__x0007__x001a__x0010__x0011__x0001__x0008__x0004__x0008__x0004__x0004_	à_x0014__x000b__x000b__x0010__x0008__x0004__x0008__x0004__x0004_	à_x0014__x000c__x0019__x0010_  _x0008__x0004__x0008__x0004__x0004_	à_x0014__x0001__x001a__x0010__x0011_ _x0008__x0004__x0008__x0004__x0004_	à_x0014_	_x0019__x0010__x0002_ _x0008__x0004__x0008__x0004__x0004_	à_x0014_	_x001a__x0010__x0011_ _x0008__x0004__x0008__x0004__x0004_	à_x0014__x000e__x0019__x0010__x0008__x0004__x0008__x0004__x0004_	à_x0014_	_x001a__x0010__x0011__x0011__x0008__x0004__x0008__x0004__x0004_	à_x0014__x0008__x001b__x0010__x0011__x0011__x0008__x0004__x0008__x0004__x0004_	à_x0014__x0007__x0019__x0010__x0008__x0004__x0008__x0004__x0004_	à_x0014_	_x001a__x0010__x0010__x0008__x0004__x0008__x0004__x0004_	à_x0014__x0007__x001a__x0010__x0008__x0004__x0008__x0004__x0004_	à_x0014__x000b__x0019__x0010__x0008__x0004__x0008__x0004__x0004_	à_x0014__x0008__x001a__x0010__x0008__x0004__x0008__x0004__x0004_	à_x0014_	_x001b__x0010__x0008__x0004__x0008__x0004__x0004_	à_x0014__x0006__x0019__x0010__x0008__x0004__x0008__x0004__x0004_	à_x0014__x0006_	_x0010__x0008__x0004__x0008__x0004__x0004_	à_x0014__x000f__x001a__x0010__x0011__x0011__x0008__x0004__x0008__x0004__x0004_	à_x0014_	_x001a__x0010__x0011__x0008__x0004__x0008__x0004__x0004_	à_x0014_	_x001b__x0010__x0001__x0011__x0008__x0004__x0008__x0004__x0004_	à_x0014_	_x001b__x0010__x0011__x0011__x0008__x0004__x0008__x0004__x0004_	à_x0014__x0002__x001a__x0010__x0008__x0004__x0008__x0004__x0004_	à_x0014__x0010_	_x0010_"_x0002__x0008__x0004__x0008__x0004__x0004_	à_x0014__x0011_	_x0010_" _x0008__x0004__x0008__x0004__x0004_	…_x0010_Á_x001e__x0004__x0001_doc1üÇ_x0013_YY&lt;_x0001_Ministerstwo Finansów</t>
  </si>
  <si>
    <t xml:space="preserve"> ul. Z_x0001_wi_x0019__x0001_tokrzyska 12</t>
  </si>
  <si>
    <t xml:space="preserve"> 00-916 Warszawa&amp;_x0001_Nazwa i adres jednostki sprawozdawczejS_x0001_Rb-UZ ROCZNE SPRAWOZDANIE UZUPEA_x0001_NIAJ_x0004__x0001_CE O STANIE ZOBOWI_x0004__x0001_ZAC_x0001_ WEDA_x0001_UG TYTUA_x0001_ÓW DA_x0001_U{_x0001_NYCH_x0008__x0001_Adresat:_x0012__x0001_Gmina Krasnosielc (_x0001_Regionalna Izba Obrachunkowa w Warszawie"_x0001_jednostki samorz_x0005__x0001_du terytorialnego_x000b__x0001_ul.Rynek 40_x0010__x0001_E0CAA850EC572EB2_x0013__x0001_06-212  KRASNOSIELC_x0013__x0001_sprawozdanie B_x0001__x0005__x0001_czne_x001b__x0001_Numer identyfikacyjny REGON_x001c__x0001_wg stanu na koniec 2023 roku_x0011__x0001_Nazwa województwa_x0002__x0001_2)_x000b__x0001_mazowieckie)_x0001_Przed wypeB_x0001_nieniem przeczyta_x0007__x0001_ instrukcj_x0019__x0001_ _x0008__x0001_makowski_x0002__x0001_1)_x0004__x0001_WOJ._x0006__x0001_POWIAT_x0005__x0001_GMINA_x0007__x0001_TYP GM._x000b__x0001_ZWI_x0004__x0001_ZEK JST_x0007__x0001_TYP ZW._x0005__x0001_Grupa_x000b__x0001_KRASNOSIELC_x0015__x0001_Nazwa gminy / zwi_x0005__x0001_zkuA_x0001_A. Struktura walutowa tytuB_x0001_ów dB_x0001_u|_x0001_nych wedB_x0001_ug warto[_x0001_ci nominalnej_x0010__x0001_Wyszczególnienie_x0006__x0001_Waluta_x001b__x0001_ogóB_x0001_em</t>
  </si>
  <si>
    <t xml:space="preserve">(kol. 3+ 4+ 5+ 6+ 7)_x0003__x0001_PLN_x0003__x0001_EUR_x0003__x0001_USD_x0003__x0001_CHF'_x0001_PozostaB_x0001_e waluty wg [_x0001_redniego kursu NBP*_x0001_PozostaB_x0001_e waluty wg [_x0001_redniej arytmetycznej'_x0001_   A. Zobowi_x0005__x0001_zania ogóB_x0001_em (A1+A2+A3+A4)_x000c__x0001_1 060 476</t>
  </si>
  <si>
    <t xml:space="preserve">00_x001a__x0001_   A1. papiery warto[_x0001_ciowe_x0019__x0001_   A2. kredyty i po|_x0001_yczki_x0018__x0001_   A3. przyj_x0019__x0001_te depozyty_x001d__x0001_   A4. wymagalne zobowi_x0005__x0001_zania_x0018__x0001_1) Niepotrzebne skre[_x0001_li_x0007__x0001__x0017__x0001_2) WypeB_x0001_ni_x0007__x0001_ gdy dotyczy_x0012__x0001_MirosB_x0001_awa Waszczak_x0011__x0001_PaweB_x0001_ RuszczyD_x0001_ski</t>
  </si>
  <si>
    <t xml:space="preserve">_x0001_2024-02-19_x0007__x0001_telefon_x000f__x0001_rok  m-c  dzieD_x0001__x0008__x0001_Skarbnik_x0016__x0001_Przewodnicz_x0005__x0001_cy zarz_x0005__x0001_du†_x0001_*Nie dotyczy sprawozdaD_x0001_ zbiorczych sporz_x0005__x0001_dzonych przez RIO. W przypadku braku gB_x0001_ównego ksi_x0019__x0001_gowego podpisuje tylko kierownik jednostki._x0011__x0001_E0CAA850EC572EB2 _x000c__x0001_Strona 1 z 3I_x0001_Kopia z dokumentu podpisanego elektronicznie wygenerowana dnia 2024.02.23v_x0001_B. Struktura terminowa zobowi_x0005__x0001_zaD_x0001_ z tytuB_x0001_u zaci_x0005__x0001_gni_x0019__x0001_tych kredytów i po|_x0001_yczek oraz wyemitowanych papierów warto[_x0001_ciowychg_x0001_B1. Papiery warto[_x0001_ciowe wedB_x0001_ug pierwotnego terminu zapadalno[_x0001_ci _x0013_  stan na koniec okresu sprawozdawczegoh_x0001_B2. Papiery warto[_x0001_ciowe wedB_x0001_ug  pozostaB_x0001_ego terminu zapadalno[_x0001_ci - stan na koniec okresu sprawozdawczego_x001f__x0001_       (wg warto[_x0001_ci nominalnej)_x0013__x0001_Papiery warto[_x0001_ciowe_x0014__x0001_Zapadalno[_x0001__x0007__x0001_ w latach_x000b__x0001_wierzyciele_x0014__x0001_B_x0001__x0005__x0001_cznie</t>
  </si>
  <si>
    <t xml:space="preserve">(kol. 3+4+5)_x0005__x0001_(0</t>
  </si>
  <si>
    <t xml:space="preserve">1&gt;_x0005__x0001_(1</t>
  </si>
  <si>
    <t xml:space="preserve">5&gt;	_x0001_powy|_x0001_ej 5+_x0001_1. A_x0001__x0005__x0001_cznie (w. 2+3+4+5+6+7+8+9+10+11+12+13)</t>
  </si>
  <si>
    <t xml:space="preserve">_x0001_2. Grupa I_x000b__x0001_3. Grupa II_x000c__x0001_4. Grupa III_x000b__x0001_5. Grupa IV_x0011__x0001_6. Bank centralny_x0008__x0001_7. Banki)_x0001_8. PozostaB_x0001_e krajowe instytucje finansowe _x0001_9. Przedsi_x0019__x0001_biorstwa niefinansowe_x0017__x0001_10. Gospodarstwa domoweF_x0001_11. Instytucje niekomercyjne dziaB_x0001_aj_x0005__x0001_ce na rzecz</t>
  </si>
  <si>
    <t xml:space="preserve"> gospodarstw domowych$_x0001_12. Podmioty nale|_x0001_ace do strefy euro"_x0001_13. PozostaB_x0001_e podmioty zagraniczneg_x0001_B3. Kredyty i po|_x0001_yczki wedB_x0001_ug pierwotnego terminu zapadalno[_x0001_ci  - stan na koniec okresu sprawozdawczegof_x0001_B4. Kredyty i po|_x0001_yczki wedB_x0001_ug pozostaB_x0001_ego terminu zapadalno[_x0001_ci _x0013_  stan na koniec okresu sprawozdawczego_x0012__x0001_Kredyty i po|_x0001_yczki</t>
  </si>
  <si>
    <t xml:space="preserve">_x0001_311 272</t>
  </si>
  <si>
    <t xml:space="preserve">_x0001_749 204</t>
  </si>
  <si>
    <t xml:space="preserve">00_x000c__x0001_Strona 2 z 3!_x0001_Wyja[_x0001_nienia do sprawozdania Rb-UZ_x000c__x0001_Strona 3 z 3</t>
  </si>
  <si>
    <t xml:space="preserve">	_x0008__x0010__x0006__x0010__x0006__x0003_&amp;_x0008_'_x0008_(_x0008_)_x0008_}_x000c_Á_x0003_}_x000c__x0001__x0001__x0012__x0003_}_x000c__x0002__x0002_ƒ}_x000c__x0003__x0003_1_x0001_}_x000c__x0004__x0004_ƒ}_x000c__x0005__x0005_ƒ}_x000c__x0006__x0006_ƒ}_x000c__x0007__x0007_ƒ}_x000c__x0008__x0008__x001e__x0005_}_x000c_		1_x0001_}_x000c_</t>
  </si>
  <si>
    <t xml:space="preserve">ƒ}_x000c__x000b__x000b_ƒ}_x000c__x000c__x000c_ƒ}_x000c_</t>
  </si>
  <si>
    <t xml:space="preserve">1_x0001_}_x000c__x000e__x000e_ƒ}_x000c__x000f__x000f_1_x0001_}_x000c__x0010__x0010_Í_x0005_}_x000c__x0011__x0011_ƒ}_x000c__x0012__x0012_ƒ}_x000c__x0013__x0013_ƒ}_x000c__x0014__x0014_1_x0001_}_x000c__x0015__x0015_Ž	}_x000c__x0016__x0016_1_x0001_}_x000c__x0017__x0017_P_x0006_}_x000c__x0018__x0018_ƒ}_x000c__x0019__x0019__x001e__x0005_}_x000c__x001a__x001a_à_x0001_}_x000c__x001b__x001b_1_x0001_}_x000c__x001c__x001c_ƒ}_x000c__x001d__x001d_à_x0001_}_x000c__x001e__x001e__x0012__x0003_}_x000c__x001f__x001f__x0002_}_x000c_  ƒ}_x000c_!!š_x000b_}_x000c_""o_x0004_}_x000c_##à_x0001_}_x000c_$$ƒ}_x000c_%%Á_x0003_}_x000c_&amp;&amp;ƒ}_x000c_''ƒ}_x000c_((à_x0001_}_x000c_))ƒ}_x000c_**ƒ}_x000c_++_x001e__x0005_}_x000c_</t>
  </si>
  <si>
    <t xml:space="preserve">ƒ}_x000c_--à_x0001_}_x000c_..ƒ}_x000c_//ƒ}_x000c_00Í_x0005_}_x000c_11à_x0001_}_x000c_221_x0001_}_x000c_33ÿ_x0006_}_x000c_44à_x0001_}_x000c_55ƒ}_x000c_66ƒ}_x000c_77_x0002_}_x000c_88_x0012__x0003_}_x000c_99à_x0001_}_x000c_::à_x0001_}_x000c_;;ƒ}_x000c_&lt;&lt;ƒ}_x000c_==1_x0001_}_x000c_&gt;&gt;1_x0001_}_x000c_??à_x0001_}_x000c_@@à_x0001_}_x000c_AAà_x0001_}_x000c_BB1_x0001_}_x000c_CC_x0012__x0003_}_x000c_DDà_x0001_}_x000c_EE1_x0001_}_x000c_FFo_x0004_}_x000c_GG_x0002_}_x000c_HHƒ}_x000c_II1_x0001_}_x000c_JJ1_x0001_}_x000c_KKÍ_x0005_}_x000c_LLë</t>
  </si>
  <si>
    <t xml:space="preserve">}_x000c_MMƒ}_x000c_NNƒ}_x000c_OO_x0012__x0003_}_x000c_PP1_x0001_}_x000c_QQƒ}_x000c_RR1_x0001_}_x000c_SSƒ}_x000c_TTƒ_x0008__x0002__x0010_Tu_x0002_@_x0001_¾°U_x0008__x0002__x0010__x0001_Tÿ@_x0001__x0001__x0002__x0006__x0001_ý</t>
  </si>
  <si>
    <t xml:space="preserve">_x0001__x0001_0¾¬_x0001__x0002_00000000000000000000000000000000000000000000000000000000000000000000000000000000000U_x0008__x0002__x0010__x0002_T»@_x0001__x0001__x0002__x0006__x0002_ý</t>
  </si>
  <si>
    <t xml:space="preserve">_x0002__x0001_1_x0001_¾&amp;_x0002__x0002_1111111111111111_x0012_ý</t>
  </si>
  <si>
    <t xml:space="preserve">_x0002__x0012_2_x0002_¾t_x0002__x0013_2222222222222222222222222222222222222222222222222222222Jý</t>
  </si>
  <si>
    <t xml:space="preserve">_x0002_J3_x0003_¾_x001a__x0002_K3333333333U_x0008__x0002__x0010__x0003_T3@_x0001__x0001__x0002__x0006__x0003_ý</t>
  </si>
  <si>
    <t xml:space="preserve">_x0003__x0001_4_x0004_¾–_x0003__x0002_444444444444444422222222222222222222222222222222222222222222222222222222Jý</t>
  </si>
  <si>
    <t xml:space="preserve">_x0003_J5_x0005_¾_x001a__x0003_K5555555555U_x0008__x0002__x0010__x0004_T3@_x0001_¾°_x0004_4444444444444444455555555555U_x0008__x0002__x0010__x0005_T»@_x0001_¾0_x0005_44444444444444444_x0015_ý</t>
  </si>
  <si>
    <t xml:space="preserve">_x0005__x0015_6_x0006_¾„_x0005__x0016_6666666666666666666666666666666666666666666666666655555555555U_x0008__x0002__x0010__x0006_T3@_x0001_¾°_x0006_66666666666666666666666666666666666666666666666666666666666666U_x0008__x0002__x0010__x0007_T»@_x0001__x0001__x0002__x0006__x0007_ý</t>
  </si>
  <si>
    <t xml:space="preserve">_x0007__x0001_7_x0007_¾¬_x0007__x0002_777777777777777766666666666666666666666666666666666666666666666666666666666666U_x0008__x0002__x0010__x0008_T3@_x0001_¾š_x0008_77777777777777777666666666666666666666666666666666666666666666666666Jý</t>
  </si>
  <si>
    <t xml:space="preserve">_x0008_J7_x0008_¾_x001a__x0008_K7777777777U_x0008__x0002__x0010_	T3@_x0001_¾°	7777777777777777777777777777U_x0008__x0002__x0010_</t>
  </si>
  <si>
    <t xml:space="preserve">T3@_x0001__x0001__x0002__x0006_</t>
  </si>
  <si>
    <t xml:space="preserve">ý</t>
  </si>
  <si>
    <t xml:space="preserve">_x0001_8	¾¬</t>
  </si>
  <si>
    <t xml:space="preserve">_x0002_888888888888888877777777777U_x0008__x0002__x0010__x000b_T3@_x0001_¾._x000b_88888888888888888_x0014_ý</t>
  </si>
  <si>
    <t xml:space="preserve">_x000b__x0014_6</t>
  </si>
  <si>
    <t xml:space="preserve">¾†_x000b__x0015_666666666666666666666666666666666666666666666666666677777777777U_x0008__x0002__x0010__x000c_Tw@_x0001_¾°_x000c_8888888888888888866666666666666666666666666666666666666666666666666666U_x0008__x0002__x0010_</t>
  </si>
  <si>
    <t xml:space="preserve">Tw@_x0001__x0001__x0002__x0006_</t>
  </si>
  <si>
    <t xml:space="preserve">_x0001_9_x000b_¾¬</t>
  </si>
  <si>
    <t xml:space="preserve">_x0002_999999999999999966666666666666666666666666666666666666666666666666666U_x0008__x0002__x0010__x000e_T3@_x0001_¾°_x000e_99999999999999999U_x0008__x0002__x0010__x000f_Tÿ@_x0001__x0001__x0002__x0006__x000f__x0003__x0002__x000e__x000f__x0001_:€</t>
  </si>
  <si>
    <t xml:space="preserve">DiÀA¾(_x000f__x0002_::::::::::::::::_x0013_ý</t>
  </si>
  <si>
    <t xml:space="preserve">_x000f__x0013_;_x000c_¾ˆ_x000f__x0014_;;;;;;;;;;;;;;;;;;;;;;;;;;;;;;;;;;;;;;;;;;;;;;;;;;;;;;U_x0008__x0002__x0010__x0010_Tw@_x0001__x0001__x0002__x0006__x0010_ý</t>
  </si>
  <si>
    <t xml:space="preserve">_x0010__x0001_&lt;</t>
  </si>
  <si>
    <t xml:space="preserve">¾_x0014__x0010__x0002_&lt;&lt;&lt;&lt;&lt;&lt;&lt;	ý</t>
  </si>
  <si>
    <t xml:space="preserve">_x0010_	=_x000e_¾_x0014__x0010_</t>
  </si>
  <si>
    <t xml:space="preserve">_x0010__x0011_&gt;_x000f_¾Œ_x0010__x0012_&gt;&gt;&gt;&gt;&gt;&gt;&gt;&gt;&gt;&gt;&gt;&gt;&gt;&gt;&gt;&gt;&gt;&gt;??????????????????????????????????????@@@@@@@@@@@U_x0008__x0002__x0010__x0011_T3@_x0001_¾š_x0011_&lt;&lt;&lt;&lt;&lt;&lt;&lt;&lt;==&gt;&gt;&gt;&gt;&gt;&gt;&gt;&gt;&gt;&gt;&gt;&gt;&gt;&gt;&gt;&gt;&gt;&gt;&gt;??????????????????????????????????????Jý</t>
  </si>
  <si>
    <t xml:space="preserve">_x0011_JA_x0010_¾_x001a__x0011_KAAAAAAAAAAU_x0008__x0002__x0010__x0012_T3@_x0001_¾(_x0012_&lt;&lt;&lt;&lt;&lt;&lt;&lt;&lt;_x0011_ý</t>
  </si>
  <si>
    <t xml:space="preserve">_x0012__x0011_B_x0011_¾Œ_x0012__x0012_BBBBBBBBBBBBBBBBBB??????????????????????????????????????AAAAAAAAAAAU_x0008__x0002__x0010__x0013_T»@_x0001_¾_x001e__x0013__x000c_ý</t>
  </si>
  <si>
    <t xml:space="preserve">_x0013__x000c_=_x0012__x0001__x0002__x0006__x0013_</t>
  </si>
  <si>
    <t xml:space="preserve">_x0013__x000e_=_x000e_¾0_x0013__x000f_=BBBBBBBBBBBBBBBBBBB$ý</t>
  </si>
  <si>
    <t xml:space="preserve">_x0013_$C_x0013_¾_x000c__x0013_%CCC(ý</t>
  </si>
  <si>
    <t xml:space="preserve">_x0013_(D_x000e__x0001__x0002__x0006__x0013_)ý</t>
  </si>
  <si>
    <t xml:space="preserve">_x0013_*C_x0014_¾</t>
  </si>
  <si>
    <t xml:space="preserve">_x0013_+CC-ý</t>
  </si>
  <si>
    <t xml:space="preserve">_x0013_-D_x000e_¾</t>
  </si>
  <si>
    <t xml:space="preserve">_x0013_.0ý</t>
  </si>
  <si>
    <t xml:space="preserve">_x0013_0C_x0015_ý</t>
  </si>
  <si>
    <t xml:space="preserve">_x0013_1D_x000e__x0001__x0002__x0006__x0013_2ý</t>
  </si>
  <si>
    <t xml:space="preserve">_x0013_3C_x0016_ý</t>
  </si>
  <si>
    <t xml:space="preserve">_x0013_4D_x000e__x0001__x0002__x0006__x0013_5ý</t>
  </si>
  <si>
    <t xml:space="preserve">_x0013_6C_x0017_¾_x000c__x0013_7CCC:ý</t>
  </si>
  <si>
    <t xml:space="preserve">_x0013_:D_x000e__x0001__x0002__x0006__x0013_;ý</t>
  </si>
  <si>
    <t xml:space="preserve">_x0013_&lt;C_x0018_¾_x000c__x0013_=CCC@ý</t>
  </si>
  <si>
    <t xml:space="preserve">_x0013_@D_x000e_ý</t>
  </si>
  <si>
    <t xml:space="preserve">_x0013_AC_x0019_¾</t>
  </si>
  <si>
    <t xml:space="preserve">_x0013_BCCDý</t>
  </si>
  <si>
    <t xml:space="preserve">_x0013_DD_x000e_¾_x000c__x0013_EHý</t>
  </si>
  <si>
    <t xml:space="preserve">_x0013_HD_x000e_¾_x001e__x0013_IDAAAAAAAAAAAU_x0008__x0002__x0010__x0014_T3@_x0001_¾_x001a__x0014_</t>
  </si>
  <si>
    <t xml:space="preserve">_x0014_</t>
  </si>
  <si>
    <t xml:space="preserve">_x0014__x000b_==</t>
  </si>
  <si>
    <t xml:space="preserve">_x0014__x0011_E_x001a_¾Œ_x0014__x0012_EEEEEEEEEEEEEEEEEECCCCCCCCCCCCCCCCCCCCFFFFAAAAAAAAAAAU_x0008__x0002__x0010__x0015_Tw@_x0001__x0001__x0002__x0006__x0015_ý</t>
  </si>
  <si>
    <t xml:space="preserve">_x0015__x0001_G_x001b_¾J_x0015__x0002_GGGGGGGG=====EEEEEEEEEEEEEEEEEEE$_x0003__x0002__x000e__x0015_$H</t>
  </si>
  <si>
    <t xml:space="preserve">@¾_x0010__x0015_%HHHHH*_x0003__x0002__x000e__x0015_*H&amp;@¾_x0010__x0015_+HHHHH0_x0003__x0002__x000e__x0015_0H_x0010_@¾</t>
  </si>
  <si>
    <t xml:space="preserve">_x0015_1HH3_x0003__x0002__x000e__x0015_3H@¾H_x0015_4HHHHHHHHHHHHHHHHHHFFFFAAAAAAAAAAAU_x0008__x0002__x0010__x0016_Tw@_x0001_¾°_x0016_GGGGGGGGGEEEEEEEEEEEEEEEEEEEHHHHHHHHHHHHHHHHHHHHHHHHHHHHHHHHHHFFFFAAAAAAAAAAAU_x0008__x0002__x0010__x0017_Tw@_x0001_¾°_x0017_U_x0008__x0002__x0010__x0018_T2_x0001_@_x0001__x0001__x0002__x0006__x0018_ý</t>
  </si>
  <si>
    <t xml:space="preserve">_x0018__x0001_I_x001c_¾¬_x0018__x0002_IIIIIIIIIIIIIIIIIIIIIIIIIIIIIIIIIIIIIIIIIIIIIIIIIIIIIIIIIIIIIIIIIIIIIIIIIIIIU_x0008__x0002__x0010__x0019_Tÿ@_x0001__x0001__x0002__x0006__x0019_ý</t>
  </si>
  <si>
    <t xml:space="preserve">_x0019__x0001_J_x001d_¾0_x0019__x0002_JJJJJJJJJJJJJJJJJJJJJ_x0017_ý</t>
  </si>
  <si>
    <t xml:space="preserve">_x0019__x0017_J_x001e_¾€_x0019__x0018_JJJJJJJJJJJJJJJJJJJJJJJJJJJJJJJJJJJJJJJJJJJJJJJJJJJJJJJU_x0008__x0002__x0010__x001a_Tþ_x0001_@_x0001_¾4_x001a_JJJJJJJJJJJJJJJJJJJJJJ_x0017_ý</t>
  </si>
  <si>
    <t xml:space="preserve">_x001a__x0017_J_x001f_¾_x0014__x001a__x0018_JJJJJJJ_x001f_ý</t>
  </si>
  <si>
    <t xml:space="preserve">_x001a__x001f_J ¾_x000c__x001a_ JJJ#ý</t>
  </si>
  <si>
    <t xml:space="preserve">_x001a_#J!¾_x001c__x001a_$JJJJJJJJJJJ/ý</t>
  </si>
  <si>
    <t xml:space="preserve">_x001a_/J"¾_x0014__x001a_0JJJJJJJ7ý</t>
  </si>
  <si>
    <t xml:space="preserve">_x001a_7J#¾_x001a__x001a_8JJJJJJJJJJBý</t>
  </si>
  <si>
    <t xml:space="preserve">_x001a_BJ$¾_x0016__x001a_CJJJJJJJJKý</t>
  </si>
  <si>
    <t xml:space="preserve">_x001a_KJ%¾_x0018__x001a_LJJJU_x0008__x0002__x0010__x001b_T»@_x0001__x0001__x0002__x0006__x001b__x0003__x0002__x000e__x001b__x0001_Jð?¾0_x001b__x0002_JJJJJJJJJJJJJJJJJJJJJ_x0017__x0003__x0002__x000e__x001b__x0017_J@¾_x0014__x001b__x0018_JJJJJJJ_x001f__x0003__x0002__x000e__x001b__x001f_J_x0008_@¾_x000c__x001b_ JJJ#_x0003__x0002__x000e__x001b_#J_x0010_@¾_x001c__x001b_$JJJJJJJJJJJ/_x0003__x0002__x000e__x001b_/J_x0014_@¾_x0014__x001b_0JJJJJJJ7_x0003__x0002__x000e__x001b_7J_x0018_@¾_x001a__x001b_8JJJJJJJJJJB_x0003__x0002__x000e__x001b_BJ_x001c_@¾_x0016__x001b_CJJJJJJJJK_x0003__x0002__x000e__x001b_KJ @¾_x0018__x001b_LJJJU_x0008__x0002__x0010__x001c_T2_x0001_@_x0001__x0001__x0002__x0006__x001c_ý</t>
  </si>
  <si>
    <t xml:space="preserve">_x001c__x0001_?&amp;¾0_x001c__x0002_?????????????????????_x0017_ý</t>
  </si>
  <si>
    <t xml:space="preserve">_x001c__x0017_K'¾_x0014__x001c__x0018_KKKKKKK_x001f_ý</t>
  </si>
  <si>
    <t xml:space="preserve">_x001c__x001f_K'¾_x000c__x001c_ KKK#_x0003__x0002__x000e__x001c_#K¾_x001c__x001c_$KKKKKKKKKKK/_x0003__x0002__x000e__x001c_/K¾_x0014__x001c_0KKKKKKK7_x0003__x0002__x000e__x001c_7K¾_x001a__x001c_8KKKKKKKKKKB_x0003__x0002__x000e__x001c_BK¾_x0016__x001c_CKKKKKKKKK_x0003__x0002__x000e__x001c_KK¾_x0018__x001c_LKKKU_x0008__x0002__x0010__x001d_T2_x0001_@_x0001__x0001__x0002__x0006__x001d_ý</t>
  </si>
  <si>
    <t xml:space="preserve">_x001d__x0001_?(¾0_x001d__x0002_?????????????????????_x0017__x0003__x0002__x000e__x001d__x0017_K¾_x0014__x001d__x0018_KKKKKKK_x001f__x0003__x0002__x000e__x001d__x001f_K¾_x000c__x001d_ KKK#_x0003__x0002__x000e__x001d_#K¾_x001c__x001d_$KKKKKKKKKKK/_x0003__x0002__x000e__x001d_/K¾_x0014__x001d_0KKKKKKK7_x0003__x0002__x000e__x001d_7K¾_x001a__x001d_8KKKKKKKKKKB_x0003__x0002__x000e__x001d_BK¾_x0016__x001d_CKKKKKKKKK_x0003__x0002__x000e__x001d_KK¾_x0018__x001d_LKKKU_x0008__x0002__x0010__x001e_T2_x0001_@_x0001__x0001__x0002__x0006__x001e_ý</t>
  </si>
  <si>
    <t xml:space="preserve">_x001e__x0001_?)¾0_x001e__x0002_?????????????????????_x0017_ý</t>
  </si>
  <si>
    <t xml:space="preserve">_x001e__x0017_K'¾_x0014__x001e__x0018_KKKKKKK_x001f_ý</t>
  </si>
  <si>
    <t xml:space="preserve">_x001e__x001f_K'¾_x000c__x001e_ KKK#_x0003__x0002__x000e__x001e_#K¾_x001c__x001e_$KKKKKKKKKKK/_x0003__x0002__x000e__x001e_/K¾_x0014__x001e_0KKKKKKK7_x0003__x0002__x000e__x001e_7K¾_x001a__x001e_8KKKKKKKKKKB_x0003__x0002__x000e__x001e_BK¾_x0016__x001e_CKKKKKKKKK_x0003__x0002__x000e__x001e_KK¾_x0018__x001e_LKKKU_x0008__x0002__x0010__x001f_T2_x0001_@_x0001__x0001__x0002__x0006__x001f_ý</t>
  </si>
  <si>
    <t xml:space="preserve">_x001f__x0001_?*¾0_x001f__x0002_?????????????????????_x0017__x0003__x0002__x000e__x001f__x0017_K¾_x0014__x001f__x0018_KKKKKKK_x001f__x0003__x0002__x000e__x001f__x001f_K¾_x000c__x001f_ KKK#_x0003__x0002__x000e__x001f_#K¾_x001c__x001f_$KKKKKKKKKKK/_x0003__x0002__x000e__x001f_/K¾_x0014__x001f_0KKKKKKK7_x0003__x0002__x000e__x001f_7K¾_x001a__x001f_8KKKKKKKKKKB_x0003__x0002__x000e__x001f_BK¾_x0016__x001f_CKKKKKKKKK_x0003__x0002__x000e__x001f_KK¾_x0018__x001f_LKKKU_x0008__x0002__x0010_ T2_x0001_@_x0001__x0001__x0002__x0006_ ý</t>
  </si>
  <si>
    <t xml:space="preserve"> _x0001_?+¾0 _x0002_?????????????????????_x0017__x0003__x0002__x000e_ _x0017_K¾_x0014_ _x0018_KKKKKKK_x001f__x0003__x0002__x000e_ _x001f_K¾_x000c_  KKK#_x0003__x0002__x000e_ #K¾_x001c_ $KKKKKKKKKKK/_x0003__x0002__x000e_ /K¾_x0014_ 0KKKKKKK7_x0003__x0002__x000e_ 7K¾_x001a_ 8KKKKKKKKKKB_x0003__x0002__x000e_ BK¾_x0016_ CKKKKKKKKK_x0003__x0002__x000e_ KK¾_x0018_ LKKKU_x0008__x0002__x0010_!T»@_x0001_¾°!U_x0008__x0002__x0010_"Tw@_x0001__x0001__x0002__x0006_"ý</t>
  </si>
  <si>
    <t xml:space="preserve">"_x0001_L</t>
  </si>
  <si>
    <t xml:space="preserve">¾¬"_x0002_LLLLLLLLLLLLLLLLLLLLLLLLLLLLLLLLLLLLLLLLLLLLLLLLLLLLLLLLLLLLLLLLLU_x0008__x0002__x0010_#T»@_x0001__x0001__x0002__x0006_#ý</t>
  </si>
  <si>
    <t xml:space="preserve">#_x0001_L-¾¬#_x0002_LLLLLLLLLLLLLLLLLLLLLLLLLLLLLLLLLLLLLLLLLLLLLLLLLLLLLLLLLLLLLLLLLLLLLLLLLLLU_x0008__x0002__x0010_$T_x0010__x0012_@_x0001_¾°$U_x0008__x0002__x0010_%Tw@_x0001_¾_x0014_%_x0007_ý</t>
  </si>
  <si>
    <t xml:space="preserve">%_x0007_M.¾t%_x0008_MMMMMMMMMMMMMMMMM?ý</t>
  </si>
  <si>
    <t xml:space="preserve">%?M/¾0%@MMMMMMMMMMMMMMMMMU_x0008__x0002__x0010_&amp;T3@_x0001_¾^&amp;MMMMMMMMMMMMMMMMMM</t>
  </si>
  <si>
    <t xml:space="preserve">&amp;</t>
  </si>
  <si>
    <t xml:space="preserve">M0¾V&amp;-MMMMMMMMMMMMMMMMMMMMMMMMMMMMMU_x0008__x0002__x0010_'T»@_x0001_¾:'MMMMMMMMMMMMMMMMMM_x001a__x0003__x0002__x000e_'_x001a_M!ˆ¶±A¾z'_x001b_MMMMMMMMMMMMMMMMMMMMMMMMMMMMMMMMMMMMMMMMMU_x0008__x0002__x0010_(T3@_x0001_¾&lt;(_x001b_ý</t>
  </si>
  <si>
    <t xml:space="preserve">(_x001b_N1¾&amp;(_x001c_NNNNNNNNN</t>
  </si>
  <si>
    <t xml:space="preserve">(</t>
  </si>
  <si>
    <t xml:space="preserve">N2¾V(-NNNNNNNNNNNU_x0008__x0002__x0010_)Tw@_x0001_¾_x0014_)_x0007_ý</t>
  </si>
  <si>
    <t xml:space="preserve">)_x0007_63¾n)_x0008_6666666666666666NNNNNNNNNNNNNNNNNNNNNN&lt;ý</t>
  </si>
  <si>
    <t xml:space="preserve">)&lt;64¾6)=6666666666666666666666U_x0008__x0002__x0010_*T3@_x0001_¾_x000e_*_x0004_ý</t>
  </si>
  <si>
    <t xml:space="preserve">*_x0004_O5¾&lt;*_x0005_OOOOOOOOOOOOOOOOOOOOOOOO ý</t>
  </si>
  <si>
    <t xml:space="preserve">* P6¾n*!PPPPPPPPPPPPPPPPPPPPPPPPPPP66666666666666666666666U_x0008__x0002__x0010_+T3@_x0001_¾°+OOOOOOOOOOOOOOOOOOOOOOOOOPPPPPPPPPPPPPPPPPPPPPPPPPPPPU_x0008__x0002__x0010_</t>
  </si>
  <si>
    <t xml:space="preserve">Tw@_x0001_¾œ</t>
  </si>
  <si>
    <t xml:space="preserve">OOOOOOOOOOOOOOOOOOOOOOOOOPPPPPPPPPPPPPPPPPPPPPPPPPPPPKý</t>
  </si>
  <si>
    <t xml:space="preserve">KQ7¾_x0018_</t>
  </si>
  <si>
    <t xml:space="preserve">LQQQQQQU_x0008__x0002__x0010_-T3@_x0001_¾°-OOOOOOOOOOOOOOOOOOOOOOOOOQQQQQQQU_x0008__x0002__x0010_.T3@_x0001_¾°.QQQQQQQU_x0008__x0002__x0010_/T»@_x0001_¾_x0012_/_x0006_ý</t>
  </si>
  <si>
    <t xml:space="preserve">/_x0006_68¾¢/_x0007_6666666666666666666666666666666666666666666666666666666666666666666666666666U_x0008__x0002__x0010_0Tú_x0005_@_x0001_¾°0U_x0008__x0002__x0010_1Tÿ@_x0001_¾_x000c_1_x0003_ý</t>
  </si>
  <si>
    <t xml:space="preserve">1_x0003_R9¾¨1_x0004_RRRRRRRRRRRRRRRRRRRRRRRRRRRRRRRRRRRRRRRRRRRRRRRRRRRRRRRRRRRRRRRRRRRRRRRRRRRRRRRRU_x0008__x0002__x0010_2T»@_x0001_¾_x000c_2_x0003_ý</t>
  </si>
  <si>
    <t xml:space="preserve">2_x0003_R:¾T2_x0004_RRRRRRRRRRRRRRRRRRRRRRRRRRRRRRRRRRR+ý</t>
  </si>
  <si>
    <t xml:space="preserve">2+R;¾X2</t>
  </si>
  <si>
    <t xml:space="preserve">RRRRRRRRRRRRRRRRRRRRRRRRRRRRRRRRRRU_x0008__x0002__x0010_3T»@_x0001_¾_x000c_3_x0003_ý</t>
  </si>
  <si>
    <t xml:space="preserve">3_x0003_S&lt;¾T3_x0004_SSSSSSSSSSSSSSSSSSSSSSSSSSSSSSSSSSS+ý</t>
  </si>
  <si>
    <t xml:space="preserve">3+S&lt;¾X3</t>
  </si>
  <si>
    <t xml:space="preserve">SSSSSSSSSSSSSSSSSSSSSSSSSSSSSSSSSSU_x0008__x0002__x0010_4T»@_x0001_¾_x000c_4_x0003_ý</t>
  </si>
  <si>
    <t xml:space="preserve">4_x0003_T=¾*4_x0004_TTTTTTTTTTTTTTTTTT_x0016_ý</t>
  </si>
  <si>
    <t xml:space="preserve">4_x0016_J&gt;¾.4_x0017_JJJJJJJJJJJJJJJ+ý</t>
  </si>
  <si>
    <t xml:space="preserve">4+T=¾ 4</t>
  </si>
  <si>
    <t xml:space="preserve">TTTTTTTTTTTTT9ý</t>
  </si>
  <si>
    <t xml:space="preserve">49J&gt;¾&lt;4:JJJJJJJJJJJJJJJJJJJU_x0008__x0002__x0010_5Tº_x0001_@_x0001_¾_x000c_5_x0003_ý</t>
  </si>
  <si>
    <t xml:space="preserve">5_x0003_J?¾*5_x0004_JJJJJJJJJJJJJJJJJJ_x0016_ý</t>
  </si>
  <si>
    <t xml:space="preserve">5_x0016_U@¾_x000c_5_x0017_UUU_x001a_ý</t>
  </si>
  <si>
    <t xml:space="preserve">5_x001a_JA¾_x0012_5_x001b_JJJJJJ!ý</t>
  </si>
  <si>
    <t xml:space="preserve">5!UBý</t>
  </si>
  <si>
    <t xml:space="preserve">5"JC¾_x0016_5#JJJ+ý</t>
  </si>
  <si>
    <t xml:space="preserve">5+J?¾ 5</t>
  </si>
  <si>
    <t xml:space="preserve">JJJJJJJJJJJJJ9ý</t>
  </si>
  <si>
    <t xml:space="preserve">59U@¾_x0016_5:UUUUUUUUBý</t>
  </si>
  <si>
    <t xml:space="preserve">5BJA¾_x000e_5CJJJJGý</t>
  </si>
  <si>
    <t xml:space="preserve">5GUB¾_x000e_5HUUUULý</t>
  </si>
  <si>
    <t xml:space="preserve">5LJC¾_x0016_5MU_x0008__x0002__x0010_6T»@_x0001_¾_x000c_6_x0003__x0003__x0002__x000e_6_x0003_Jð?¾*6_x0004_JJJJJJJJJJJJJJJJJJ_x0016__x0003__x0002__x000e_6_x0016_J@¾_x000c_6_x0017_JJJ_x001a__x0003__x0002__x000e_6_x001a_J_x0008_@¾_x0012_6_x001b_JJJJJJ!_x0003__x0002__x000e_6!J_x0010_@_x0003__x0002__x000e_6"J_x0014_@¾_x0016_6#JJJ+_x0003__x0002__x000e_6+Jð?¾ 6</t>
  </si>
  <si>
    <t xml:space="preserve">JJJJJJJJJJJJJ9_x0003__x0002__x000e_69J@¾_x0016_6:JJJJJJJJB_x0003__x0002__x000e_6BJ_x0008_@¾_x000e_6CJJJJG_x0003__x0002__x000e_6GJ_x0010_@¾_x000e_6HJJJJL_x0003__x0002__x000e_6LJ_x0014_@¾_x0016_6MU_x0008__x0002__x0010_7T_x0010__x0001_@_x0001_¾_x000c_7_x0003_ý</t>
  </si>
  <si>
    <t xml:space="preserve">7_x0003_?D¾*7_x0004_??????????????????_x0016__x0003__x0002__x000e_7_x0016_V¾_x000c_7_x0017_VVV_x001a__x0003__x0002__x000e_7_x001a_V¾_x0012_7_x001b_VVVVVV!_x0003__x0002__x000e_7!V_x0003__x0002__x000e_7"W¾_x0016_7#WWW+ý</t>
  </si>
  <si>
    <t xml:space="preserve">7+?D¾ 7</t>
  </si>
  <si>
    <t xml:space="preserve">?????????????9_x0003__x0002__x000e_79V¾_x0016_7:VVVVVVVVB_x0003__x0002__x000e_7BV¾_x000e_7CVVVVG_x0003__x0002__x000e_7GV¾_x000e_7HVVVVL_x0003__x0002__x000e_7LW¾_x0016_7MU_x0008__x0002__x0010_8T_x0010__x0001_@_x0001_¾_x000c_8_x0003_ý</t>
  </si>
  <si>
    <t xml:space="preserve">8_x0003_?E¾*8_x0004_??????????????????_x0016__x0003__x0002__x000e_8_x0016_V¾_x000c_8_x0017_VVV_x001a__x0003__x0002__x000e_8_x001a_V¾_x0012_8_x001b_VVVVVV!_x0003__x0002__x000e_8!V_x0003__x0002__x000e_8"W¾_x0016_8#WWW+ý</t>
  </si>
  <si>
    <t xml:space="preserve">8+?E¾ 8</t>
  </si>
  <si>
    <t xml:space="preserve">?????????????9_x0003__x0002__x000e_89V¾_x0016_8:VVVVVVVVB_x0003__x0002__x000e_8BV¾_x000e_8CVVVVG_x0003__x0002__x000e_8GV¾_x000e_8HVVVVL_x0003__x0002__x000e_8LW¾_x0016_8MU_x0008__x0002__x0010_9T_x0010__x0001_@_x0001_¾_x000c_9_x0003_ý</t>
  </si>
  <si>
    <t xml:space="preserve">9_x0003_?F¾*9_x0004_??????????????????_x0016__x0003__x0002__x000e_9_x0016_V¾_x000c_9_x0017_VVV_x001a__x0003__x0002__x000e_9_x001a_V¾_x0012_9_x001b_VVVVVV!_x0003__x0002__x000e_9!V_x0003__x0002__x000e_9"W¾_x0016_9#WWW+ý</t>
  </si>
  <si>
    <t xml:space="preserve">9+?F¾ 9</t>
  </si>
  <si>
    <t xml:space="preserve">?????????????9_x0003__x0002__x000e_99V¾_x0016_9:VVVVVVVVB_x0003__x0002__x000e_9BV¾_x000e_9CVVVVG_x0003__x0002__x000e_9GV¾_x000e_9HVVVVL_x0003__x0002__x000e_9LW¾_x0016_9MU_x0008__x0002__x0010_:T_x0010__x0001_@_x0001_¾_x000c_:_x0003_ý</t>
  </si>
  <si>
    <t xml:space="preserve">:_x0003_?G¾*:_x0004_??????????????????_x0016__x0003__x0002__x000e_:_x0016_V¾_x000c_:_x0017_VVV_x001a__x0003__x0002__x000e_:_x001a_V¾_x0012_:_x001b_VVVVVV!_x0003__x0002__x000e_:!V_x0003__x0002__x000e_:"W¾_x0016_:#WWW+ý</t>
  </si>
  <si>
    <t xml:space="preserve">:+?G¾ :</t>
  </si>
  <si>
    <t xml:space="preserve">?????????????9_x0003__x0002__x000e_:9V¾_x0016_::VVVVVVVVB_x0003__x0002__x000e_:BV¾_x000e_:CVVVVG_x0003__x0002__x000e_:GV¾_x000e_:HVVVVL_x0003__x0002__x000e_:LW¾_x0016_:MU_x0008__x0002__x0010_;T_x0010__x0001_@_x0001_¾_x000c_;_x0003_ý</t>
  </si>
  <si>
    <t xml:space="preserve">;_x0003_?H¾*;_x0004_??????????????????_x0016__x0003__x0002__x000e_;_x0016_V¾_x000c_;_x0017_VVV_x001a__x0003__x0002__x000e_;_x001a_V¾_x0012_;_x001b_VVVVVV!_x0003__x0002__x000e_;!V_x0003__x0002__x000e_;"W¾_x0016_;#WWW+ý</t>
  </si>
  <si>
    <t xml:space="preserve">;+?H¾ ;</t>
  </si>
  <si>
    <t xml:space="preserve">?????????????9_x0003__x0002__x000e_;9V¾_x0016_;:VVVVVVVVB_x0003__x0002__x000e_;BV¾_x000e_;CVVVVG_x0003__x0002__x000e_;GV¾_x000e_;HVVVVL_x0003__x0002__x000e_;LW¾_x0016_;MU_x0008__x0002__x0010_&lt;T_x0010__x0001_@_x0001_¾_x000c_&lt;_x0003_ý</t>
  </si>
  <si>
    <t xml:space="preserve">&lt;_x0003_?I¾*&lt;_x0004_??????????????????_x0016__x0003__x0002__x000e_&lt;_x0016_V¾_x000c_&lt;_x0017_VVV_x001a__x0003__x0002__x000e_&lt;_x001a_V¾_x0012_&lt;_x001b_VVVVVV!_x0003__x0002__x000e_&lt;!V_x0003__x0002__x000e_&lt;"W¾_x0016_&lt;#WWW+ý</t>
  </si>
  <si>
    <t xml:space="preserve">&lt;+?I¾ &lt;</t>
  </si>
  <si>
    <t xml:space="preserve">?????????????9_x0003__x0002__x000e_&lt;9V¾_x0016_&lt;:VVVVVVVVB_x0003__x0002__x000e_&lt;BV¾_x000e_&lt;CVVVVG_x0003__x0002__x000e_&lt;GV¾_x000e_&lt;HVVVVL_x0003__x0002__x000e_&lt;LW¾_x0016_&lt;MU_x0008__x0002__x0010_=T_x0010__x0001_@_x0001_¾_x000c_=_x0003_ý</t>
  </si>
  <si>
    <t xml:space="preserve">?????????????9_x0003__x0002__x000e_=9V¾_x0016_=:VVVVVVVVB_x0003__x0002__x000e_=BV¾_x000e_=CVVVVG_x0003__x0002__x000e_=GV¾_x000e_=HVVVVL_x0003__x0002__x000e_=LW¾_x0016_=MU_x0008__x0002__x0010_&gt;T_x0010__x0001_@_x0001_¾_x000c_&gt;_x0003_ý</t>
  </si>
  <si>
    <t xml:space="preserve">&gt;_x0003_?K¾*&gt;_x0004_??????????????????_x0016__x0003__x0002__x000e_&gt;_x0016_V¾_x000c_&gt;_x0017_VVV_x001a__x0003__x0002__x000e_&gt;_x001a_V¾_x0012_&gt;_x001b_VVVVVV!_x0003__x0002__x000e_&gt;!V_x0003__x0002__x000e_&gt;"W¾_x0016_&gt;#WWW+ý</t>
  </si>
  <si>
    <t xml:space="preserve">&gt;+?K¾ &gt;</t>
  </si>
  <si>
    <t xml:space="preserve">?????????????9_x0003__x0002__x000e_&gt;9V¾_x0016_&gt;:VVVVVVVVB_x0003__x0002__x000e_&gt;BV¾_x000e_&gt;CVVVVG_x0003__x0002__x000e_&gt;GV¾_x000e_&gt;HVVVVL_x0003__x0002__x000e_&gt;LW¾_x0016_&gt;MU_x0008__x0002__x0010_?T_x0010__x0001_@_x0001_¾_x000c_?_x0003_ý</t>
  </si>
  <si>
    <t xml:space="preserve">?_x0003_?L¾*?_x0004_??????????????????_x0016__x0003__x0002__x000e_?_x0016_V¾_x000c_?_x0017_VVV_x001a__x0003__x0002__x000e_?_x001a_V¾_x0012_?_x001b_VVVVVV!_x0003__x0002__x000e_?!V_x0003__x0002__x000e_?"W¾_x0016_?#WWW+ý</t>
  </si>
  <si>
    <t xml:space="preserve">?+?L¾ ?</t>
  </si>
  <si>
    <t xml:space="preserve">?????????????9_x0003__x0002__x000e_?9V¾_x0016_?:VVVVVVVVB_x0003__x0002__x000e_?BV¾_x000e_?CVVVVG_x0003__x0002__x000e_?GV¾_x000e_?HVVVVL_x0003__x0002__x000e_?LW¾_x0016_?MU_x0008__x0002__x0010_@T_x0010__x0001_@_x0001_¾_x000c_@_x0003_ý</t>
  </si>
  <si>
    <t xml:space="preserve">@_x0003_?M¾*@_x0004_??????????????????_x0016__x0003__x0002__x000e_@_x0016_V¾_x000c_@_x0017_VVV_x001a__x0003__x0002__x000e_@_x001a_V¾_x0012_@_x001b_VVVVVV!_x0003__x0002__x000e_@!V_x0003__x0002__x000e_@"W¾_x0016_@#WWW+ý</t>
  </si>
  <si>
    <t xml:space="preserve">@+?M¾ @</t>
  </si>
  <si>
    <t xml:space="preserve">?????????????9_x0003__x0002__x000e_@9V¾_x0016_@:VVVVVVVVB_x0003__x0002__x000e_@BV¾_x000e_@CVVVVG_x0003__x0002__x000e_@GV¾_x000e_@HVVVVL_x0003__x0002__x000e_@LW¾_x0016_@MU_x0008__x0002__x0010_ATº_x0001_@_x0001_¾_x000c_A_x0003_ý</t>
  </si>
  <si>
    <t xml:space="preserve">A_x0003_?N¾*A_x0004_??????????????????_x0016__x0003__x0002__x000e_A_x0016_V¾_x000c_A_x0017_VVV_x001a__x0003__x0002__x000e_A_x001a_V¾_x0012_A_x001b_VVVVVV!_x0003__x0002__x000e_A!V_x0003__x0002__x000e_A"W¾_x0016_A#WWW+ý</t>
  </si>
  <si>
    <t xml:space="preserve">A+?N¾ A</t>
  </si>
  <si>
    <t xml:space="preserve">?????????????9_x0003__x0002__x000e_A9V¾_x0016_A:VVVVVVVVB_x0003__x0002__x000e_ABV¾_x000e_ACVVVVG_x0003__x0002__x000e_AGV¾_x000e_AHVVVVL_x0003__x0002__x000e_ALW¾_x0016_AMU_x0008__x0002__x0010_BT_x0010__x0001_@_x0001_¾_x000c_B_x0003_ý</t>
  </si>
  <si>
    <t xml:space="preserve">B_x0003_?O¾*B_x0004_??????????????????_x0016__x0003__x0002__x000e_B_x0016_V¾_x000c_B_x0017_VVV_x001a__x0003__x0002__x000e_B_x001a_V¾_x0012_B_x001b_VVVVVV!_x0003__x0002__x000e_B!V_x0003__x0002__x000e_B"W¾_x0016_B#WWW+ý</t>
  </si>
  <si>
    <t xml:space="preserve">B+?O¾ B</t>
  </si>
  <si>
    <t xml:space="preserve">?????????????9_x0003__x0002__x000e_B9V¾_x0016_B:VVVVVVVVB_x0003__x0002__x000e_BBV¾_x000e_BCVVVVG_x0003__x0002__x000e_BGV¾_x000e_BHVVVVL_x0003__x0002__x000e_BLW¾_x0016_BMU_x0008__x0002__x0010_CT_x0010__x0001_@_x0001_¾_x000c_C_x0003_ý</t>
  </si>
  <si>
    <t xml:space="preserve">C_x0003_?P¾*C_x0004_??????????????????_x0016__x0003__x0002__x000e_C_x0016_V¾_x000c_C_x0017_VVV_x001a__x0003__x0002__x000e_C_x001a_V¾_x0012_C_x001b_VVVVVV!_x0003__x0002__x000e_C!V_x0003__x0002__x000e_C"W¾_x0016_C#WWW+ý</t>
  </si>
  <si>
    <t xml:space="preserve">C+?P¾ C</t>
  </si>
  <si>
    <t xml:space="preserve">?????????????9_x0003__x0002__x000e_C9V¾_x0016_C:VVVVVVVVB_x0003__x0002__x000e_CBV¾_x000e_CCVVVVG_x0003__x0002__x000e_CGV¾_x000e_CHVVVVL_x0003__x0002__x000e_CLW¾_x0016_CMU_x0008__x0002__x0010_DTw@_x0001_¾°DXXXXXXXXXXXXXXXXXXXXXXXXXXXXXXXXXXXXXXXXXXXXXXXXXXXXXXXXXXXXXXXXXXXXXXXXXXU_x0008__x0002__x0010_ET»@_x0001_¾_x000c_E_x0003_ý</t>
  </si>
  <si>
    <t xml:space="preserve">E_x0003_RQ¾TE_x0004_RRRRRRRRRRRRRRRRRRRRRRRRRRRRRRRRRRR+ý</t>
  </si>
  <si>
    <t xml:space="preserve">E+RR¾XE</t>
  </si>
  <si>
    <t xml:space="preserve">RRRRRRRRRRRRRRRRRRRRRRRRRRRRRRRRRRU_x0008__x0002__x0010_FT»@_x0001_¾</t>
  </si>
  <si>
    <t xml:space="preserve">F_x0002_ý</t>
  </si>
  <si>
    <t xml:space="preserve">F_x0002_S&lt;¾VF_x0003_SSSSSSSSSSSSSSSSSSSSSSSSSSSSSSSSSSS+ý</t>
  </si>
  <si>
    <t xml:space="preserve">F+S&lt;¾XF</t>
  </si>
  <si>
    <t xml:space="preserve">SSSSSSSSSSSSSSSSSSSSSSSSSSSSSSSSSSU_x0008__x0002__x0010_GT»@_x0001_¾_x000c_G_x0003_ý</t>
  </si>
  <si>
    <t xml:space="preserve">G_x0003_TS¾*G_x0004_TTTTTTTTTTTTTTTTTT_x0016_ý</t>
  </si>
  <si>
    <t xml:space="preserve">G_x0016_J&gt;¾.G_x0017_JJJJJJJJJJJJJJJ+ý</t>
  </si>
  <si>
    <t xml:space="preserve">G+TS¾ G</t>
  </si>
  <si>
    <t xml:space="preserve">G9J&gt;¾&lt;G:JJJJJJJJJJJJJJJJJJJU_x0008__x0002__x0010_HTº_x0001_@_x0001_¾_x000c_H_x0003_ý</t>
  </si>
  <si>
    <t xml:space="preserve">H_x0003_J?¾*H_x0004_JJJJJJJJJJJJJJJJJJ_x0016_ý</t>
  </si>
  <si>
    <t xml:space="preserve">H_x0016_U@¾_x000c_H_x0017_UUU_x001a_ý</t>
  </si>
  <si>
    <t xml:space="preserve">H_x001a_JA¾_x0012_H_x001b_JJJJJJ!ý</t>
  </si>
  <si>
    <t xml:space="preserve">H!UBý</t>
  </si>
  <si>
    <t xml:space="preserve">H"JC¾_x0016_H#JJJ+ý</t>
  </si>
  <si>
    <t xml:space="preserve">H+J?¾ H</t>
  </si>
  <si>
    <t xml:space="preserve">H9U@¾_x0016_H:UUUUUUUUBý</t>
  </si>
  <si>
    <t xml:space="preserve">HBJA¾_x000e_HCJJJJGý</t>
  </si>
  <si>
    <t xml:space="preserve">HGUB¾_x000e_HHUUUULý</t>
  </si>
  <si>
    <t xml:space="preserve">HLJC¾_x0016_HMU_x0008__x0002__x0010_IT»@_x0001_¾_x000c_I_x0003__x0003__x0002__x000e_I_x0003_Jð?¾*I_x0004_JJJJJJJJJJJJJJJJJJ_x0016__x0003__x0002__x000e_I_x0016_J@¾_x000c_I_x0017_JJJ_x001a__x0003__x0002__x000e_I_x001a_J_x0008_@¾_x0012_I_x001b_JJJJJJ!_x0003__x0002__x000e_I!J_x0010_@_x0003__x0002__x000e_I"J_x0014_@¾_x0016_I#JJJ+_x0003__x0002__x000e_I+Jð?¾ I</t>
  </si>
  <si>
    <t xml:space="preserve">JJJJJJJJJJJJJ9_x0003__x0002__x000e_I9J@¾_x0016_I:JJJJJJJJB_x0003__x0002__x000e_IBJ_x0008_@¾_x000e_ICJJJJG_x0003__x0002__x000e_IGJ_x0010_@¾_x000e_IHJJJJL_x0003__x0002__x000e_ILJ_x0014_@¾_x0016_IMU_x0008__x0002__x0010_JT_x0010__x0001_@_x0001_¾_x000c_J_x0003_ý</t>
  </si>
  <si>
    <t xml:space="preserve">J_x0003_?D¾*J_x0004_??????????????????_x0016_ý</t>
  </si>
  <si>
    <t xml:space="preserve">J_x0016_V'¾_x000c_J_x0017_VVV_x001a__x0003__x0002__x000e_J_x001a_V¾_x0012_J_x001b_VVVVVV!ý</t>
  </si>
  <si>
    <t xml:space="preserve">J!V'_x0003__x0002__x000e_J"W¾_x0016_J#WWW+ý</t>
  </si>
  <si>
    <t xml:space="preserve">J+?D¾ J</t>
  </si>
  <si>
    <t xml:space="preserve">?????????????9ý</t>
  </si>
  <si>
    <t xml:space="preserve">J9V'¾_x0016_J:VVVVVVVVBý</t>
  </si>
  <si>
    <t xml:space="preserve">JBVT¾_x000e_JCVVVVGý</t>
  </si>
  <si>
    <t xml:space="preserve">JGVU¾_x000e_JHVVVVL_x0003__x0002__x000e_JLW¾_x0016_JMU_x0008__x0002__x0010_KT_x0010__x0001_@_x0001_¾_x000c_K_x0003_ý</t>
  </si>
  <si>
    <t xml:space="preserve">K_x0003_?E¾*K_x0004_??????????????????_x0016__x0003__x0002__x000e_K_x0016_V¾_x000c_K_x0017_VVV_x001a__x0003__x0002__x000e_K_x001a_V¾_x0012_K_x001b_VVVVVV!_x0003__x0002__x000e_K!V_x0003__x0002__x000e_K"W¾_x0016_K#WWW+ý</t>
  </si>
  <si>
    <t xml:space="preserve">K+?E¾ K</t>
  </si>
  <si>
    <t xml:space="preserve">?????????????9_x0003__x0002__x000e_K9V¾_x0016_K:VVVVVVVVB_x0003__x0002__x000e_KBV¾_x000e_KCVVVVG_x0003__x0002__x000e_KGV¾_x000e_KHVVVVL_x0003__x0002__x000e_KLW¾_x0016_KMU_x0008__x0002__x0010_LT_x0010__x0001_@_x0001_¾_x000c_L_x0003_ý</t>
  </si>
  <si>
    <t xml:space="preserve">L_x0003_?F¾*L_x0004_??????????????????_x0016__x0003__x0002__x000e_L_x0016_V¾_x000c_L_x0017_VVV_x001a__x0003__x0002__x000e_L_x001a_V¾_x0012_L_x001b_VVVVVV!_x0003__x0002__x000e_L!V_x0003__x0002__x000e_L"W¾_x0016_L#WWW+ý</t>
  </si>
  <si>
    <t xml:space="preserve">L+?F¾ L</t>
  </si>
  <si>
    <t xml:space="preserve">?????????????9_x0003__x0002__x000e_L9V¾_x0016_L:VVVVVVVVB_x0003__x0002__x000e_LBV¾_x000e_LCVVVVG_x0003__x0002__x000e_LGV¾_x000e_LHVVVVL_x0003__x0002__x000e_LLW¾_x0016_LMU_x0008__x0002__x0010_MT_x0010__x0001_@_x0001_¾_x000c_M_x0003_ý</t>
  </si>
  <si>
    <t xml:space="preserve">M_x0003_?G¾*M_x0004_??????????????????_x0016__x0003__x0002__x000e_M_x0016_V¾_x000c_M_x0017_VVV_x001a__x0003__x0002__x000e_M_x001a_V¾_x0012_M_x001b_VVVVVV!_x0003__x0002__x000e_M!V_x0003__x0002__x000e_M"W¾_x0016_M#WWW+ý</t>
  </si>
  <si>
    <t xml:space="preserve">M+?G¾ M</t>
  </si>
  <si>
    <t xml:space="preserve">?????????????9_x0003__x0002__x000e_M9V¾_x0016_M:VVVVVVVVB_x0003__x0002__x000e_MBV¾_x000e_MCVVVVG_x0003__x0002__x000e_MGV¾_x000e_MHVVVVL_x0003__x0002__x000e_MLW¾_x0016_MMU_x0008__x0002__x0010_NT_x0010__x0001_@_x0001_¾_x000c_N_x0003_ý</t>
  </si>
  <si>
    <t xml:space="preserve">N_x0003_?H¾*N_x0004_??????????????????_x0016__x0003__x0002__x000e_N_x0016_V¾_x000c_N_x0017_VVV_x001a__x0003__x0002__x000e_N_x001a_V¾_x0012_N_x001b_VVVVVV!_x0003__x0002__x000e_N!V_x0003__x0002__x000e_N"W¾_x0016_N#WWW+ý</t>
  </si>
  <si>
    <t xml:space="preserve">N+?H¾ N</t>
  </si>
  <si>
    <t xml:space="preserve">?????????????9_x0003__x0002__x000e_N9V¾_x0016_N:VVVVVVVVB_x0003__x0002__x000e_NBV¾_x000e_NCVVVVG_x0003__x0002__x000e_NGV¾_x000e_NHVVVVL_x0003__x0002__x000e_NLW¾_x0016_NMU_x0008__x0002__x0010_OT_x0010__x0001_@_x0001_¾_x000c_O_x0003_ý</t>
  </si>
  <si>
    <t xml:space="preserve">O_x0003_?I¾*O_x0004_??????????????????_x0016__x0003__x0002__x000e_O_x0016_V¾_x000c_O_x0017_VVV_x001a__x0003__x0002__x000e_O_x001a_V¾_x0012_O_x001b_VVVVVV!_x0003__x0002__x000e_O!V_x0003__x0002__x000e_O"W¾_x0016_O#WWW+ý</t>
  </si>
  <si>
    <t xml:space="preserve">O+?I¾ O</t>
  </si>
  <si>
    <t xml:space="preserve">?????????????9_x0003__x0002__x000e_O9V¾_x0016_O:VVVVVVVVB_x0003__x0002__x000e_OBV¾_x000e_OCVVVVG_x0003__x0002__x000e_OGV¾_x000e_OHVVVVL_x0003__x0002__x000e_OLW¾_x0016_OMU_x0008__x0002__x0010_PT_x0010__x0001_@_x0001_¾_x000c_P_x0003_ý</t>
  </si>
  <si>
    <t xml:space="preserve">P_x0003_?J¾*P_x0004_??????????????????_x0016_ý</t>
  </si>
  <si>
    <t xml:space="preserve">P_x0016_V'¾_x000c_P_x0017_VVV_x001a__x0003__x0002__x000e_P_x001a_V¾_x0012_P_x001b_VVVVVV!ý</t>
  </si>
  <si>
    <t xml:space="preserve">P!V'_x0003__x0002__x000e_P"W¾_x0016_P#WWW+ý</t>
  </si>
  <si>
    <t xml:space="preserve">P+?J¾ P</t>
  </si>
  <si>
    <t xml:space="preserve">P9V'¾_x0016_P:VVVVVVVVBý</t>
  </si>
  <si>
    <t xml:space="preserve">PBVT¾_x000e_PCVVVVGý</t>
  </si>
  <si>
    <t xml:space="preserve">PGVU¾_x000e_PHVVVVL_x0003__x0002__x000e_PLW¾_x0016_PMU_x0008__x0002__x0010_QT_x0010__x0001_@_x0001_¾_x000c_Q_x0003_ý</t>
  </si>
  <si>
    <t xml:space="preserve">Q_x0003_?K¾*Q_x0004_??????????????????_x0016__x0003__x0002__x000e_Q_x0016_V¾_x000c_Q_x0017_VVV_x001a__x0003__x0002__x000e_Q_x001a_V¾_x0012_Q_x001b_VVVVVV!_x0003__x0002__x000e_Q!V_x0003__x0002__x000e_Q"W¾_x0016_Q#WWW+ý</t>
  </si>
  <si>
    <t xml:space="preserve">Q+?K¾ Q</t>
  </si>
  <si>
    <t xml:space="preserve">?????????????9_x0003__x0002__x000e_Q9V¾_x0016_Q:VVVVVVVVB_x0003__x0002__x000e_QBV¾_x000e_QCVVVVG_x0003__x0002__x000e_QGV¾_x000e_QHVVVVL_x0003__x0002__x000e_QLW¾_x0016_QMU_x0008__x0002__x0010_RT_x0010__x0001_@_x0001_¾_x000c_R_x0003_ý</t>
  </si>
  <si>
    <t xml:space="preserve">R_x0003_?L¾*R_x0004_??????????????????_x0016__x0003__x0002__x000e_R_x0016_V¾_x000c_R_x0017_VVV_x001a__x0003__x0002__x000e_R_x001a_V¾_x0012_R_x001b_VVVVVV!_x0003__x0002__x000e_R!V_x0003__x0002__x000e_R"W¾_x0016_R#WWW+ý</t>
  </si>
  <si>
    <t xml:space="preserve">R+?L¾ R</t>
  </si>
  <si>
    <t xml:space="preserve">?????????????9_x0003__x0002__x000e_R9V¾_x0016_R:VVVVVVVVB_x0003__x0002__x000e_RBV¾_x000e_RCVVVVG_x0003__x0002__x000e_RGV¾_x000e_RHVVVVL_x0003__x0002__x000e_RLW¾_x0016_RMU_x0008__x0002__x0010_ST_x0010__x0001_@_x0001_¾_x000c_S_x0003_ý</t>
  </si>
  <si>
    <t xml:space="preserve">S_x0003_?M¾*S_x0004_??????????????????_x0016__x0003__x0002__x000e_S_x0016_V¾_x000c_S_x0017_VVV_x001a__x0003__x0002__x000e_S_x001a_V¾_x0012_S_x001b_VVVVVV!_x0003__x0002__x000e_S!V_x0003__x0002__x000e_S"W¾_x0016_S#WWW+ý</t>
  </si>
  <si>
    <t xml:space="preserve">S+?M¾ S</t>
  </si>
  <si>
    <t xml:space="preserve">?????????????9_x0003__x0002__x000e_S9V¾_x0016_S:VVVVVVVVB_x0003__x0002__x000e_SBV¾_x000e_SCVVVVG_x0003__x0002__x000e_SGV¾_x000e_SHVVVVL_x0003__x0002__x000e_SLW¾_x0016_SMU_x0008__x0002__x0010_TTº_x0001_@_x0001_¾_x000c_T_x0003_ý</t>
  </si>
  <si>
    <t xml:space="preserve">T_x0003_?N¾*T_x0004_??????????????????_x0016__x0003__x0002__x000e_T_x0016_V¾_x000c_T_x0017_VVV_x001a__x0003__x0002__x000e_T_x001a_V¾_x0012_T_x001b_VVVVVV!_x0003__x0002__x000e_T!V_x0003__x0002__x000e_T"W¾_x0016_T#WWW+ý</t>
  </si>
  <si>
    <t xml:space="preserve">T+?N¾ T</t>
  </si>
  <si>
    <t xml:space="preserve">?????????????9_x0003__x0002__x000e_T9V¾_x0016_T:VVVVVVVVB_x0003__x0002__x000e_TBV¾_x000e_TCVVVVG_x0003__x0002__x000e_TGV¾_x000e_THVVVVL_x0003__x0002__x000e_TLW¾_x0016_TMU_x0008__x0002__x0010_UT_x0010__x0001_@_x0001_¾_x000c_U_x0003_ý</t>
  </si>
  <si>
    <t xml:space="preserve">U_x0003_?O¾*U_x0004_??????????????????_x0016__x0003__x0002__x000e_U_x0016_V¾_x000c_U_x0017_VVV_x001a__x0003__x0002__x000e_U_x001a_V¾_x0012_U_x001b_VVVVVV!_x0003__x0002__x000e_U!V_x0003__x0002__x000e_U"W¾_x0016_U#WWW+ý</t>
  </si>
  <si>
    <t xml:space="preserve">U+?O¾ U</t>
  </si>
  <si>
    <t xml:space="preserve">?????????????9_x0003__x0002__x000e_U9V¾_x0016_U:VVVVVVVVB_x0003__x0002__x000e_UBV¾_x000e_UCVVVVG_x0003__x0002__x000e_UGV¾_x000e_UHVVVVL_x0003__x0002__x000e_ULW¾_x0016_UMU_x0008__x0002__x0010_VT_x0010__x0001_@_x0001_¾_x000c_V_x0003_ý</t>
  </si>
  <si>
    <t xml:space="preserve">V_x0003_?P¾*V_x0004_??????????????????_x0016__x0003__x0002__x000e_V_x0016_V¾_x000c_V_x0017_VVV_x001a__x0003__x0002__x000e_V_x001a_V¾_x0012_V_x001b_VVVVVV!_x0003__x0002__x000e_V!V_x0003__x0002__x000e_V"W¾_x0016_V#WWW+ý</t>
  </si>
  <si>
    <t xml:space="preserve">V+?P¾ V</t>
  </si>
  <si>
    <t xml:space="preserve">?????????????9_x0003__x0002__x000e_V9V¾_x0016_V:VVVVVVVVB_x0003__x0002__x000e_VBV¾_x000e_VCVVVVG_x0003__x0002__x000e_VGV¾_x000e_VHVVVVL_x0003__x0002__x000e_VLW¾_x0016_VMU_x0008__x0002__x0010_WTî@_x0001_¾°WU_x0008__x0002__x0010_XTw@_x0001_¾_x0014_X_x0007_ý</t>
  </si>
  <si>
    <t xml:space="preserve">X_x0007_M.¾tX_x0008_MMMMMMMMMMMMMMMMM?ý</t>
  </si>
  <si>
    <t xml:space="preserve">X?M/¾0X@MMMMMMMMMMMMMMMMMU_x0008__x0002__x0010_YT3@_x0001_¾^YMMMMMMMMMMMMMMMMMM</t>
  </si>
  <si>
    <t xml:space="preserve">Y</t>
  </si>
  <si>
    <t xml:space="preserve">M0¾VY-MMMMMMMMMMMMMMMMMMMMMMMMMMMMMU_x0008__x0002__x0010_ZT»@_x0001_¾:ZMMMMMMMMMMMMMMMMMM_x001a__x0003__x0002__x000e_Z_x001a_M!ˆ¶±A¾zZ_x001b_MMMMMMMMMMMMMMMMMMMMMMMMMMMMMMMMMMMMMMMMMU_x0008__x0002__x0010_[T3@_x0001_¾&lt;[_x001b_ý</t>
  </si>
  <si>
    <t xml:space="preserve">[_x001b_N1¾&amp;[_x001c_NNNNNNNNN</t>
  </si>
  <si>
    <t xml:space="preserve">[</t>
  </si>
  <si>
    <t xml:space="preserve">N2¾V[-NNNNNNNNNNNU_x0008__x0002__x0010_\Tw@_x0001_¾_x0016_\_x0008_ý</t>
  </si>
  <si>
    <t xml:space="preserve">\_x0008_63¾n\	6666666666666666NNNNNNNNNNNNNNNNNNNNNN=ý</t>
  </si>
  <si>
    <t xml:space="preserve">\=64¾4\&gt;6666666666666666666666U_x0008__x0002__x0010_]T3@_x0001_¾_x000e_]_x0004_ý</t>
  </si>
  <si>
    <t xml:space="preserve">]_x0004_O5¾&lt;]_x0005_OOOOOOOOOOOOOOOOOOOOOOOOO ý</t>
  </si>
  <si>
    <t xml:space="preserve">] P6¾n]!PPPPPPPPPPPPPPPPPPPPPPPPPPP66666666666666666666666U_x0008__x0002__x0010_^T3@_x0001_¾°^OOOOOOOOOOOOOOOOOOOOOOOOOOPPPPPPPPPPPPPPPPPPPPPPPPPPPPU_x0008__x0002__x0010__Tw@_x0001_¾œ_OOOOOOOOOOOOOOOOOOOOOOOOOOPPPPPPPPPPPPPPPPPPPPPPPPPPPPKý</t>
  </si>
  <si>
    <t xml:space="preserve">_KQV¾_x0018__LQQQQQQU_x0008__x0002__x0010_`T3@_x0001_¾°`OOOOOOOOOOOOOOOOOOOOOOOOOOQQQQQQQU_x0008__x0002__x0010_aT3@_x0001_¾°aQQQQQQQU_x0008__x0002__x0010_bT»@_x0001_¾_x0012_b_x0006_ý</t>
  </si>
  <si>
    <t xml:space="preserve">b_x0006_68¾¢b_x0007_6666666666666666666666666666666666666666666666666666666666666666666666666666U_x0008__x0002__x0010_cTú_x0005_@_x0001_¾°cU_x0008__x0002__x0010_dTv_x0001_@_x0001_¾_x0010_d_x0005_ý</t>
  </si>
  <si>
    <t xml:space="preserve">d_x0005_YW¾¤d_x0006_YYYYYYYYYYYYYYYYYYYYYYYYYYYYYYYYYYYYYYYYYYYYYYYYYYYYYYYYYYYYYYYYYYYYYYYYYYYYU_x0008__x0002__x0010_eT3@_x0001_¾°eZZZZZZZZZZZZZZZZZZZZZZZZZZZZZZZZZZZZZZZZZZZZZZZZZZZZZZZZZZZZZZZZZZZZZZZZZZZZZU_x0008__x0002__x0010_fT0_x0014_@_x0001_¾°fU_x0008__x0002__x0010_gT0_x0014_@_x0001_¾°gU_x0008__x0002__x0010_hTw@_x0001_¾_x0014_h_x0007_ý</t>
  </si>
  <si>
    <t xml:space="preserve">h_x0007_M.¾rh_x0008_MMMMMMMMMMMMMMMMM&gt;ý</t>
  </si>
  <si>
    <t xml:space="preserve">h&gt;M/¾2h?MMMMMMMMMMMMMMMMMU_x0008__x0002__x0010_iT3@_x0001_¾^iMMMMMMMMMMMMMMMMMM</t>
  </si>
  <si>
    <t xml:space="preserve">i</t>
  </si>
  <si>
    <t xml:space="preserve">M0¾Vi-MMMMMMMMMMMMMMMMMMMMMMMMMMMMMU_x0008__x0002__x0010_jT»@_x0001_¾:jMMMMMMMMMMMMMMMMMM_x001a__x0003__x0002__x000e_j_x001a_M!ˆ¶±A¾zj_x001b_MMMMMMMMMMMMMMMMMMMMMMMMMMMMMMMMMMMMMMMMMU_x0008__x0002__x0010_kT3@_x0001_¾&lt;k_x001b_ý</t>
  </si>
  <si>
    <t xml:space="preserve">k_x001b_N1¾&amp;k_x001c_NNNNNNNNN</t>
  </si>
  <si>
    <t xml:space="preserve">k</t>
  </si>
  <si>
    <t xml:space="preserve">N2¾Vk-NNNNNNNNNNNU_x0008__x0002__x0010_lTw@_x0001_¾_x0014_l_x0007_ý</t>
  </si>
  <si>
    <t xml:space="preserve">l_x0007_63¾nl_x0008_66666666666666666NNNNNNNNNNNNNNNNNNNNNN&lt;ý</t>
  </si>
  <si>
    <t xml:space="preserve">l&lt;64¾6l=6666666666666666666666U_x0008__x0002__x0010_mT3@_x0001_¾_x000e_m_x0004_ý</t>
  </si>
  <si>
    <t xml:space="preserve">m_x0004_O5¾&lt;m_x0005_OOOOOOOOOOOOOOOOOOOOOOO ý</t>
  </si>
  <si>
    <t xml:space="preserve">m P6¾nm!PPPPPPPPPPPPPPPPPPPPPPPPPPP66666666666666666666666U_x0008__x0002__x0010_nT3@_x0001_¾°nOOOOOOOOOOOOOOOOOOOOOOOOPPPPPPPPPPPPPPPPPPPPPPPPPPPPU_x0008__x0002__x0010_oTw@_x0001_¾œoOOOOOOOOOOOOOOOOOOOOOOOOPPPPPPPPPPPPPPPPPPPPPPPPPPPPKý</t>
  </si>
  <si>
    <t xml:space="preserve">oKQX¾_x0018_oLQQQQQQU_x0008__x0002__x0010_pT3@_x0001_¾°pOOOOOOOOOOOOOOOOOOOOOOOOQQQQQQQU_x0008__x0002__x0010_qT3@_x0001_¾°qQQQQQQQU_x0008__x0002__x0010_rT»@_x0001_¾_x0012_r_x0006_ý</t>
  </si>
  <si>
    <t xml:space="preserve">r_x0006_68¾¢r_x0007_6666666666666666666666666666666666666666666666666666666666666666666666666666Uå_x001a__x0015_£_x0002_T_x0001__x0001__x0001_T_x0002__x0002__x0001__x0011__x0002__x0003__x0012_I_x0002__x0002_JT_x0003__x0005__x0001__x0011__x0003__x0005_JT_x0004__x0004__x0012_I_x0005__x0005__x0012__x0014__x0005__x0008__x0015_G_x0005__x0005_HI_x0006__x0006__x0014__x0006__x0006_HI_x0006__x0007_JT_x0007_	_x0001__x0011__x0007__x0007__x0012__x0014__x0007__x0007_HI_x0008__x0008__x0012__x0014__x0008__x0008_HI_x0008__x000b_JT		_x0012_I</t>
  </si>
  <si>
    <t xml:space="preserve">_x000c__x0001__x0011_</t>
  </si>
  <si>
    <t xml:space="preserve">_x0012_I_x000b__x000b__x0012__x0013__x000b_</t>
  </si>
  <si>
    <t xml:space="preserve">_x0014_H_x000c__x000c__x0012__x0013__x000c__x000c_IT</t>
  </si>
  <si>
    <t xml:space="preserve">_x000e__x0001__x0011_</t>
  </si>
  <si>
    <t xml:space="preserve">_x0012__x0013_</t>
  </si>
  <si>
    <t xml:space="preserve">IT_x000e__x000e__x0012_T_x000f__x000f__x0001__x0011__x000f__x000f__x0013_I_x000f__x000f_JT_x0010__x0012__x0001__x0008__x0010__x0011_	</t>
  </si>
  <si>
    <t xml:space="preserve">_x0010__x0010__x000b__x0010__x0010__x0011__x0011_#_x0010__x0012_$I_x0010__x0010_JT_x0011__x0011__x000b__x0010__x0011__x0016_JT_x0012__x0012_	_x0010__x0012__x0013__x0011_#_x0013__x0013__x000b__x0013__x0013__x000c_</t>
  </si>
  <si>
    <t xml:space="preserve">_x0013__x0013__x000e__x000f__x0013__x0014_$'_x0013__x0014_*</t>
  </si>
  <si>
    <t xml:space="preserve">_x0013__x0013_./_x0013__x0014_00_x0013__x0014_33_x0013__x0014_69_x0013__x0014_&lt;?_x0013__x0014_AC_x0013__x0013_EG_x0013__x0013_HI_x0014__x0014_	_x0014__x0015_</t>
  </si>
  <si>
    <t xml:space="preserve">_x000c__x0014__x0015_</t>
  </si>
  <si>
    <t xml:space="preserve">_x000e__x0014__x0014__x000f__x0010__x0014__x0016__x0011_#_x0014__x0014_()_x0014__x0014_-/_x0014__x0014_12_x0014__x0014_45_x0014__x0014_:;_x0014__x0014_DE_x0014__x0016_FI_x0015__x0016__x0001_	_x0015__x0015__x000f__x0010__x0015__x0016_$)_x0015__x0016_*/_x0015__x0016_02_x0015__x0016_35_x0015__x0016_6;_x0015__x0016_&lt;@_x0015__x0016_AE_x0016__x0016_</t>
  </si>
  <si>
    <t xml:space="preserve">_x0010__x0017__x0017_T_x0018__x0018__x0001_M_x0018__x0018_NT_x0019__x001a__x0001__x0016__x0019__x0019__x0017_N_x0019__x0019_OT_x001a__x001a__x0017__x001e__x001a__x001a__x001f_"_x001a__x001a_#._x001a__x001a_/6_x001a__x001a_7A_x001a__x001a_BJ_x001a__x001a_KN_x001a__x001a_OT_x001b__x001b__x0001__x0016__x001b__x001b__x0017__x001e__x001b__x001b__x001f_"_x001b__x001b_#._x001b__x001b_/6_x001b__x001b_7A_x001b__x001b_BJ_x001b__x001b_KN_x001b__x001b_OT_x001c__x001c__x0001__x0016__x001c__x001c__x0017__x001e__x001c__x001c__x001f_"_x001c__x001c_#._x001c__x001c_/6_x001c__x001c_7A_x001c__x001c_BJ_x001c__x001c_KN_x001c__x001c_OT_x001d__x001d__x0001__x0016__x001d__x001d__x0017__x001e__x001d__x001d__x001f_"_x001d__x001d_#._x001d__x001d_/6_x001d__x001d_7A_x001d__x001d_BJ_x001d__x001d_KN_x001d__x001d_OT_x001e__x001e__x0001__x0016__x001e__x001e__x0017__x001e__x001e__x001e__x001f_"_x001e__x001e_#._x001e__x001e_/6_x001e__x001e_7A_x001e__x001e_BJ_x001e__x001e_KN_x001e__x001e_OT_x001f__x001f__x0001__x0016__x001f__x001f__x0017__x001e__x001f__x001f__x001f_"_x001f__x001f_#._x001f__x001f_/6_x001f__x001f_7A_x001f__x001f_BJ_x001f__x001f_KN_x001f__x001f_OT  _x0001__x0016_  _x0017__x001e_  _x001f_"  #.  /6  7A  BJ  KN  OT!!T""_x0001_B""CT##_x0001_L##MT$$T%%_x0006_%'_x0007__x0018_%%_x0019_&gt;%'?P%%QT&amp;&amp;_x0006_&amp;&amp;_x0019_+&amp;'</t>
  </si>
  <si>
    <t xml:space="preserve">7&amp;&amp;8&gt;&amp;&amp;QT''_x0006_''_x001a_%''&amp;+''8&gt;''QT((_x001a_()_x001b_$((%+()</t>
  </si>
  <si>
    <t xml:space="preserve">7((8T))_x0006_))_x0007__x0017_))_x0018__x001a_))%+))8;)*&lt;R))ST**_x0003_*-_x0004__x001c_**_x001d__x001f_*</t>
  </si>
  <si>
    <t xml:space="preserve"> ;**ST++_x0003_++_x001d__x001f_++&lt;T</t>
  </si>
  <si>
    <t xml:space="preserve">_x0003_</t>
  </si>
  <si>
    <t xml:space="preserve">_x001d__x001f_</t>
  </si>
  <si>
    <t xml:space="preserve">&lt;J</t>
  </si>
  <si>
    <t xml:space="preserve">.KQ</t>
  </si>
  <si>
    <t xml:space="preserve">RT--_x0003_--_x001d_J--RT..J..RT//_x0005_//_x0006_R//ST00T11_x0002_11_x0003_S22_x0002_22_x0003_&amp;22'*22+M22NT33_x0002_33_x0003_&amp;33'*33+M33NT44_x0002_44_x0003__x0015_44_x0016_%44&amp;*44+8449L44MT55_x0002_55_x0003__x0015_55_x0016__x0019_55_x001a_ 55"%55&amp;*55+8559A55BF55GK55MT66_x0002_66_x0003__x0015_66_x0016__x0019_66_x001a_ 66"%66&amp;*66+8669A66BF66GK66MT77_x0002_77_x0003__x0015_77_x0016__x0019_77_x001a_ 77"%77&amp;*77+8779A77BF77GK77MT88_x0002_88_x0003__x0015_88_x0016__x0019_88_x001a_ 88"%88&amp;*88+8889A88BF88GK88MT99_x0002_99_x0003__x0015_99_x0016__x0019_99_x001a_ 99"%99&amp;*99+8999A99BF99GK99MT::_x0002_::_x0003__x0015_::_x0016__x0019_::_x001a_ ::"%::&amp;*::+8::9A::BF::GK::MT;;_x0002_;;_x0003__x0015_;;_x0016__x0019_;;_x001a_ ;;"%;;&amp;*;;+8;;9A;;BF;;GK;;MT&lt;&lt;_x0002_&lt;&lt;_x0003__x0015_&lt;&lt;_x0016__x0019_&lt;&lt;_x001a_ &lt;&lt;"%&lt;&lt;&amp;*&lt;&lt;+8&lt;&lt;9A&lt;&lt;BF&lt;&lt;GK&lt;&lt;MT==_x0002_==_x0003__x0015_==_x0016__x0019_==_x001a_ =="%==&amp;*==+8==9A==BF==GK==MT&gt;&gt;_x0002_&gt;&gt;_x0003__x0015_&gt;&gt;_x0016__x0019_&gt;&gt;_x001a_ &gt;&gt;"%&gt;&gt;&amp;*&gt;&gt;+8&gt;&gt;9A&gt;&gt;BF&gt;&gt;GK&gt;&gt;MT??_x0002_??_x0003__x0015_??_x0016__x0019_??_x001a_ ??"%??&amp;*??+8??9A??BF??GK??MT@@_x0002_@@_x0003__x0015_@@_x0016__x0019_@@_x001a_ @@"%@@&amp;*@@+8@@9A@@BF@@GK@@MTAA_x0002_AA_x0003__x0015_AA_x0016__x0019_AA_x001a_ AA"%AA&amp;*AA+8AA9AAABFAAGKAAMTBB_x0002_BB_x0003__x0015_BB_x0016__x0019_BB_x001a_ BB"%BB&amp;*BB+8BB9ABBBFBBGKBBMTCC_x0002_CC_x0003__x0015_CC_x0016__x0019_CC_x001a_ CC"%CC&amp;*CC+8CC9ACCBFCCGKCCMTDD_x0002_DD_x0003_LDDMTEE_x0002_EE_x0003_&amp;EE'*EE+MEENTFF_x0001_FF_x0002_%FF&amp;*FF+MFFNTGG_x0002_GG_x0003__x0015_GG_x0016_%GG&amp;*GG+8GG9LGGMTHH_x0002_HH_x0003__x0015_HH_x0016__x0019_HH_x001a_ HH"%HH&amp;*HH+8HH9AHHBFHHGKHHMTII_x0002_II_x0003__x0015_II_x0016__x0019_II_x001a_ II"%II&amp;*II+8II9AIIBFIIGKIIMTJJ_x0002_JJ_x0003__x0015_JJ_x0016__x0019_JJ_x001a_ JJ"%JJ&amp;*JJ+8JJ9AJJBFJJGKJJMTKK_x0002_KK_x0003__x0015_KK_x0016__x0019_KK_x001a_ KK"%KK&amp;*KK+8KK9AKKBFKKGKKKMTLL_x0002_LL_x0003__x0015_LL_x0016__x0019_LL_x001a_ LL"%LL&amp;*LL+8LL9ALLBFLLGKLLMTMM_x0002_MM_x0003__x0015_MM_x0016__x0019_MM_x001a_ MM"%MM&amp;*MM+8MM9AMMBFMMGKMMMTNN_x0002_NN_x0003__x0015_NN_x0016__x0019_NN_x001a_ NN"%NN&amp;*NN+8NN9ANNBFNNGKNNMTOO_x0002_OO_x0003__x0015_OO_x0016__x0019_OO_x001a_ OO"%OO&amp;*OO+8OO9AOOBFOOGKOOMTPP_x0002_PP_x0003__x0015_PP_x0016__x0019_PP_x001a_ PP"%PP&amp;*PP+8PP9APPBFPPGKPPMTQQ_x0002_QQ_x0003__x0015_QQ_x0016__x0019_QQ_x001a_ QQ"%QQ&amp;*QQ+8QQ9AQQBFQQGKQQMTRR_x0002_RR_x0003__x0015_RR_x0016__x0019_RR_x001a_ RR"%RR&amp;*RR+8RR9ARRBFRRGKRRMTSS_x0002_SS_x0003__x0015_SS_x0016__x0019_SS_x001a_ SS"%SS&amp;*SS+8SS9ASSBFSSGKSSMTTT_x0002_TT_x0003__x0015_TT_x0016__x0019_TT_x001a_ TT"%TT&amp;*TT+8TT9ATTBFTTGKTTMTUU_x0002_UU_x0003__x0015_UU_x0016__x0019_UU_x001a_ UU"%UU&amp;*UU+8UU9AUUBFUUGKUUMTVV_x0002_VV_x0003__x0015_VV_x0016__x0019_VV_x001a_ VV"%VV&amp;*VV+8VV9AVVBFVVGKVVMTWWTXX_x0006_XZ_x0007__x0018_XX_x0019_&gt;XZ?PXXQTYY_x0006_YY_x0019_+YZ</t>
  </si>
  <si>
    <t xml:space="preserve">7YY8&gt;YYQTZZ_x0006_ZZ_x001a_%ZZ&amp;+ZZ8&gt;ZZQT[[_x001a_[\_x001b_$[[%+[\</t>
  </si>
  <si>
    <t xml:space="preserve">7[[8T\\_x0007_\\_x0008__x0018_\\_x0019__x001a_\\%+\\8&lt;\]=S]]_x0003_]`_x0004__x001d_]]_x001e__x001f_]_ ;^^_x0003_^^_x001e__x001f_^^&lt;T___x0003____x001e__x001f___&lt;J_aKQ__RT``_x0003_``_x001e_J``RTaaJaaRTbb_x0005_bb_x0006_RbbSTccTdd_x0004_dd_x0005_QddRTee_x0004_ee_x0005_QeeRTffTggThh_x0006_hj_x0007__x0018_hh_x0019_=hj&gt;OhhPTii_x0006_ii_x0019_+ij</t>
  </si>
  <si>
    <t xml:space="preserve">7ii8=iiPTjj_x0006_jj_x001a_%jj&amp;+jj8=jjPTkk_x001a_kl_x001b_$kk%+kl</t>
  </si>
  <si>
    <t xml:space="preserve">7kk8Tll_x0006_ll_x0007__x0018_ll_x0019__x001a_ll%+ll8;lm&lt;RllSTmm_x0003_mp_x0004__x001b_mm_x001c__x001f_mo ;mmSTnn_x0003_nn_x001c__x001f_nn&lt;Too_x0003_oo_x001c__x001f_oo&lt;JoqKQooRTpp_x0003_pp_x001c_JppRTqqJqqRTrr_x0005_rr_x0006_RrrST&gt;_x0002__x0012_´_x0006_@</t>
  </si>
  <si>
    <t xml:space="preserve">Root Entry_x0016__x0005__x0001_ÿÿÿÿÿÿÿÿ_x0001_ÿÿÿÿWorkbook_x0012__x0002__x0001_ÿÿÿÿÿÿÿÿÿÿÿÿk½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58.6"/>
    <col collapsed="false" customWidth="true" hidden="false" outlineLevel="0" max="3" min="3" style="0" width="296.22"/>
    <col collapsed="false" customWidth="true" hidden="false" outlineLevel="0" max="4" min="4" style="0" width="15.34"/>
    <col collapsed="false" customWidth="true" hidden="false" outlineLevel="0" max="6" min="6" style="0" width="1.57"/>
    <col collapsed="false" customWidth="true" hidden="false" outlineLevel="0" max="8" min="8" style="0" width="1.57"/>
    <col collapsed="false" customWidth="true" hidden="false" outlineLevel="0" max="10" min="10" style="0" width="3.66"/>
    <col collapsed="false" customWidth="true" hidden="false" outlineLevel="0" max="11" min="11" style="0" width="4.77"/>
    <col collapsed="false" customWidth="true" hidden="false" outlineLevel="0" max="13" min="13" style="0" width="296.22"/>
    <col collapsed="false" customWidth="true" hidden="false" outlineLevel="0" max="14" min="14" style="0" width="40.1"/>
    <col collapsed="false" customWidth="true" hidden="false" outlineLevel="0" max="15" min="15" style="0" width="118.13"/>
    <col collapsed="false" customWidth="true" hidden="false" outlineLevel="0" max="16" min="16" style="0" width="31.76"/>
    <col collapsed="false" customWidth="true" hidden="false" outlineLevel="0" max="17" min="17" style="0" width="91.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8" customFormat="false" ht="12.8" hidden="false" customHeight="false" outlineLevel="0" collapsed="false">
      <c r="A8" s="0" t="s">
        <v>6</v>
      </c>
      <c r="B8" s="0" t="s">
        <v>7</v>
      </c>
      <c r="C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  <c r="B11" s="0" t="s">
        <v>13</v>
      </c>
      <c r="C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</row>
    <row r="14" customFormat="false" ht="12.8" hidden="false" customHeight="false" outlineLevel="0" collapsed="false">
      <c r="A14" s="0" t="s">
        <v>17</v>
      </c>
      <c r="B14" s="0" t="n">
        <v>0</v>
      </c>
    </row>
    <row r="15" customFormat="false" ht="12.8" hidden="false" customHeight="false" outlineLevel="0" collapsed="false">
      <c r="A15" s="0" t="s">
        <v>18</v>
      </c>
      <c r="B15" s="0" t="s">
        <v>19</v>
      </c>
    </row>
    <row r="16" customFormat="false" ht="12.8" hidden="false" customHeight="false" outlineLevel="0" collapsed="false">
      <c r="A16" s="0" t="s">
        <v>20</v>
      </c>
    </row>
    <row r="18" customFormat="false" ht="12.8" hidden="false" customHeight="false" outlineLevel="0" collapsed="false">
      <c r="A18" s="0" t="s">
        <v>21</v>
      </c>
    </row>
    <row r="20" customFormat="false" ht="12.8" hidden="false" customHeight="false" outlineLevel="0" collapsed="false">
      <c r="A20" s="0" t="s">
        <v>22</v>
      </c>
      <c r="C20" s="0" t="s">
        <v>23</v>
      </c>
    </row>
    <row r="21" customFormat="false" ht="12.8" hidden="false" customHeight="false" outlineLevel="0" collapsed="false">
      <c r="A21" s="0" t="s">
        <v>24</v>
      </c>
    </row>
    <row r="22" customFormat="false" ht="12.8" hidden="false" customHeight="false" outlineLevel="0" collapsed="false">
      <c r="A22" s="0" t="s">
        <v>25</v>
      </c>
    </row>
    <row r="23" customFormat="false" ht="12.8" hidden="false" customHeight="false" outlineLevel="0" collapsed="false">
      <c r="A23" s="0" t="s">
        <v>26</v>
      </c>
    </row>
    <row r="24" customFormat="false" ht="12.8" hidden="false" customHeight="false" outlineLevel="0" collapsed="false">
      <c r="A24" s="0" t="s">
        <v>27</v>
      </c>
    </row>
    <row r="25" customFormat="false" ht="12.8" hidden="false" customHeight="false" outlineLevel="0" collapsed="false">
      <c r="A25" s="0" t="s">
        <v>28</v>
      </c>
    </row>
    <row r="26" customFormat="false" ht="12.8" hidden="false" customHeight="false" outlineLevel="0" collapsed="false">
      <c r="A26" s="0" t="s">
        <v>29</v>
      </c>
    </row>
    <row r="27" customFormat="false" ht="12.8" hidden="false" customHeight="false" outlineLevel="0" collapsed="false">
      <c r="A27" s="0" t="s">
        <v>30</v>
      </c>
    </row>
    <row r="28" customFormat="false" ht="12.8" hidden="false" customHeight="false" outlineLevel="0" collapsed="false">
      <c r="A28" s="0" t="s">
        <v>31</v>
      </c>
    </row>
    <row r="29" customFormat="false" ht="12.8" hidden="false" customHeight="false" outlineLevel="0" collapsed="false">
      <c r="A29" s="0" t="s">
        <v>32</v>
      </c>
    </row>
    <row r="30" customFormat="false" ht="12.8" hidden="false" customHeight="false" outlineLevel="0" collapsed="false">
      <c r="A30" s="0" t="s">
        <v>33</v>
      </c>
    </row>
    <row r="31" customFormat="false" ht="12.8" hidden="false" customHeight="false" outlineLevel="0" collapsed="false">
      <c r="A31" s="0" t="s">
        <v>34</v>
      </c>
    </row>
    <row r="32" customFormat="false" ht="12.8" hidden="false" customHeight="false" outlineLevel="0" collapsed="false">
      <c r="A32" s="0" t="s">
        <v>35</v>
      </c>
    </row>
    <row r="34" customFormat="false" ht="12.8" hidden="false" customHeight="false" outlineLevel="0" collapsed="false">
      <c r="A34" s="0" t="s">
        <v>36</v>
      </c>
    </row>
    <row r="35" customFormat="false" ht="12.8" hidden="false" customHeight="false" outlineLevel="0" collapsed="false">
      <c r="A35" s="0" t="s">
        <v>37</v>
      </c>
    </row>
    <row r="36" customFormat="false" ht="12.8" hidden="false" customHeight="false" outlineLevel="0" collapsed="false">
      <c r="A36" s="0" t="s">
        <v>38</v>
      </c>
    </row>
    <row r="37" customFormat="false" ht="12.8" hidden="false" customHeight="false" outlineLevel="0" collapsed="false">
      <c r="A37" s="0" t="s">
        <v>39</v>
      </c>
    </row>
    <row r="38" customFormat="false" ht="12.8" hidden="false" customHeight="false" outlineLevel="0" collapsed="false">
      <c r="A38" s="0" t="s">
        <v>40</v>
      </c>
    </row>
    <row r="39" customFormat="false" ht="12.8" hidden="false" customHeight="false" outlineLevel="0" collapsed="false">
      <c r="A39" s="0" t="s">
        <v>35</v>
      </c>
    </row>
    <row r="41" customFormat="false" ht="12.8" hidden="false" customHeight="false" outlineLevel="0" collapsed="false">
      <c r="A41" s="0" t="s">
        <v>41</v>
      </c>
    </row>
    <row r="42" customFormat="false" ht="12.8" hidden="false" customHeight="false" outlineLevel="0" collapsed="false">
      <c r="A42" s="0" t="s">
        <v>42</v>
      </c>
    </row>
    <row r="43" customFormat="false" ht="12.8" hidden="false" customHeight="false" outlineLevel="0" collapsed="false">
      <c r="A43" s="0" t="s">
        <v>43</v>
      </c>
    </row>
    <row r="44" customFormat="false" ht="12.8" hidden="false" customHeight="false" outlineLevel="0" collapsed="false">
      <c r="A44" s="0" t="s">
        <v>44</v>
      </c>
    </row>
    <row r="45" customFormat="false" ht="12.8" hidden="false" customHeight="false" outlineLevel="0" collapsed="false">
      <c r="A45" s="0" t="s">
        <v>45</v>
      </c>
    </row>
    <row r="46" customFormat="false" ht="12.8" hidden="false" customHeight="false" outlineLevel="0" collapsed="false">
      <c r="A46" s="0" t="s">
        <v>46</v>
      </c>
    </row>
    <row r="47" customFormat="false" ht="12.8" hidden="false" customHeight="false" outlineLevel="0" collapsed="false">
      <c r="A47" s="0" t="s">
        <v>47</v>
      </c>
    </row>
    <row r="48" customFormat="false" ht="12.8" hidden="false" customHeight="false" outlineLevel="0" collapsed="false">
      <c r="A48" s="0" t="e">
        <f aca="false">_x0011_ý</f>
        <v>#N/A</v>
      </c>
    </row>
    <row r="49" customFormat="false" ht="12.8" hidden="false" customHeight="false" outlineLevel="0" collapsed="false">
      <c r="A49" s="0" t="s">
        <v>48</v>
      </c>
    </row>
    <row r="50" customFormat="false" ht="12.8" hidden="false" customHeight="false" outlineLevel="0" collapsed="false">
      <c r="A50" s="0" t="s">
        <v>49</v>
      </c>
    </row>
    <row r="51" customFormat="false" ht="12.8" hidden="false" customHeight="false" outlineLevel="0" collapsed="false">
      <c r="A51" s="0" t="s">
        <v>50</v>
      </c>
    </row>
    <row r="52" customFormat="false" ht="12.8" hidden="false" customHeight="false" outlineLevel="0" collapsed="false">
      <c r="A52" s="0" t="s">
        <v>51</v>
      </c>
    </row>
    <row r="53" customFormat="false" ht="12.8" hidden="false" customHeight="false" outlineLevel="0" collapsed="false">
      <c r="A53" s="0" t="e">
        <f aca="false">ý</f>
        <v>#NAME?</v>
      </c>
    </row>
    <row r="54" customFormat="false" ht="12.8" hidden="false" customHeight="false" outlineLevel="0" collapsed="false">
      <c r="A54" s="0" t="s">
        <v>52</v>
      </c>
    </row>
    <row r="55" customFormat="false" ht="12.8" hidden="false" customHeight="false" outlineLevel="0" collapsed="false">
      <c r="A55" s="0" t="s">
        <v>53</v>
      </c>
    </row>
    <row r="56" customFormat="false" ht="12.8" hidden="false" customHeight="false" outlineLevel="0" collapsed="false">
      <c r="A56" s="0" t="s">
        <v>54</v>
      </c>
    </row>
    <row r="57" customFormat="false" ht="12.8" hidden="false" customHeight="false" outlineLevel="0" collapsed="false">
      <c r="A57" s="0" t="s">
        <v>55</v>
      </c>
    </row>
    <row r="58" customFormat="false" ht="12.8" hidden="false" customHeight="false" outlineLevel="0" collapsed="false">
      <c r="A58" s="0" t="s">
        <v>56</v>
      </c>
    </row>
    <row r="59" customFormat="false" ht="12.8" hidden="false" customHeight="false" outlineLevel="0" collapsed="false">
      <c r="A59" s="0" t="s">
        <v>57</v>
      </c>
    </row>
    <row r="60" customFormat="false" ht="12.8" hidden="false" customHeight="false" outlineLevel="0" collapsed="false">
      <c r="A60" s="0" t="s">
        <v>58</v>
      </c>
    </row>
    <row r="61" customFormat="false" ht="12.8" hidden="false" customHeight="false" outlineLevel="0" collapsed="false">
      <c r="A61" s="0" t="s">
        <v>59</v>
      </c>
    </row>
    <row r="62" customFormat="false" ht="12.8" hidden="false" customHeight="false" outlineLevel="0" collapsed="false">
      <c r="A62" s="0" t="s">
        <v>60</v>
      </c>
    </row>
    <row r="63" customFormat="false" ht="12.8" hidden="false" customHeight="false" outlineLevel="0" collapsed="false">
      <c r="A63" s="0" t="s">
        <v>61</v>
      </c>
    </row>
    <row r="64" customFormat="false" ht="12.8" hidden="false" customHeight="false" outlineLevel="0" collapsed="false">
      <c r="A64" s="0" t="s">
        <v>62</v>
      </c>
    </row>
    <row r="65" customFormat="false" ht="12.8" hidden="false" customHeight="false" outlineLevel="0" collapsed="false">
      <c r="A65" s="0" t="s">
        <v>63</v>
      </c>
    </row>
    <row r="66" customFormat="false" ht="12.8" hidden="false" customHeight="false" outlineLevel="0" collapsed="false">
      <c r="A66" s="0" t="s">
        <v>64</v>
      </c>
    </row>
    <row r="67" customFormat="false" ht="12.8" hidden="false" customHeight="false" outlineLevel="0" collapsed="false">
      <c r="A67" s="0" t="s">
        <v>65</v>
      </c>
    </row>
    <row r="68" customFormat="false" ht="12.8" hidden="false" customHeight="false" outlineLevel="0" collapsed="false">
      <c r="A68" s="0" t="s">
        <v>66</v>
      </c>
    </row>
    <row r="69" customFormat="false" ht="12.8" hidden="false" customHeight="false" outlineLevel="0" collapsed="false">
      <c r="A69" s="0" t="s">
        <v>67</v>
      </c>
    </row>
    <row r="70" customFormat="false" ht="12.8" hidden="false" customHeight="false" outlineLevel="0" collapsed="false">
      <c r="A70" s="0" t="s">
        <v>68</v>
      </c>
    </row>
    <row r="71" customFormat="false" ht="12.8" hidden="false" customHeight="false" outlineLevel="0" collapsed="false">
      <c r="A71" s="0" t="s">
        <v>69</v>
      </c>
    </row>
    <row r="72" customFormat="false" ht="12.8" hidden="false" customHeight="false" outlineLevel="0" collapsed="false">
      <c r="A72" s="0" t="s">
        <v>70</v>
      </c>
    </row>
    <row r="73" customFormat="false" ht="12.8" hidden="false" customHeight="false" outlineLevel="0" collapsed="false">
      <c r="A73" s="0" t="s">
        <v>35</v>
      </c>
    </row>
    <row r="74" customFormat="false" ht="12.8" hidden="false" customHeight="false" outlineLevel="0" collapsed="false">
      <c r="A74" s="0" t="s">
        <v>71</v>
      </c>
    </row>
    <row r="75" customFormat="false" ht="12.8" hidden="false" customHeight="false" outlineLevel="0" collapsed="false">
      <c r="A75" s="0" t="e">
        <f aca="false">_x0012_¾</f>
        <v>#N/A</v>
      </c>
    </row>
    <row r="76" customFormat="false" ht="12.8" hidden="false" customHeight="false" outlineLevel="0" collapsed="false">
      <c r="A76" s="0" t="s">
        <v>72</v>
      </c>
    </row>
    <row r="77" customFormat="false" ht="12.8" hidden="false" customHeight="false" outlineLevel="0" collapsed="false">
      <c r="A77" s="0" t="s">
        <v>35</v>
      </c>
    </row>
    <row r="78" customFormat="false" ht="12.8" hidden="false" customHeight="false" outlineLevel="0" collapsed="false">
      <c r="A78" s="0" t="s">
        <v>71</v>
      </c>
    </row>
    <row r="79" customFormat="false" ht="12.8" hidden="false" customHeight="false" outlineLevel="0" collapsed="false">
      <c r="A79" s="0" t="e">
        <f aca="false">_x000e_¾_x000c__x0014__x000e_=_x0011_ý</f>
        <v>#N/A</v>
      </c>
    </row>
    <row r="80" customFormat="false" ht="12.8" hidden="false" customHeight="false" outlineLevel="0" collapsed="false">
      <c r="A80" s="0" t="s">
        <v>73</v>
      </c>
    </row>
    <row r="81" customFormat="false" ht="12.8" hidden="false" customHeight="false" outlineLevel="0" collapsed="false">
      <c r="A81" s="0" t="s">
        <v>74</v>
      </c>
      <c r="B81" s="0" t="s">
        <v>75</v>
      </c>
    </row>
    <row r="82" customFormat="false" ht="12.8" hidden="false" customHeight="false" outlineLevel="0" collapsed="false">
      <c r="A82" s="0" t="s">
        <v>76</v>
      </c>
    </row>
    <row r="83" customFormat="false" ht="12.8" hidden="false" customHeight="false" outlineLevel="0" collapsed="false">
      <c r="A83" s="0" t="s">
        <v>77</v>
      </c>
    </row>
    <row r="84" customFormat="false" ht="12.8" hidden="false" customHeight="false" outlineLevel="0" collapsed="false">
      <c r="A84" s="0" t="s">
        <v>78</v>
      </c>
    </row>
    <row r="85" customFormat="false" ht="12.8" hidden="false" customHeight="false" outlineLevel="0" collapsed="false">
      <c r="A85" s="0" t="s">
        <v>79</v>
      </c>
    </row>
    <row r="86" customFormat="false" ht="12.8" hidden="false" customHeight="false" outlineLevel="0" collapsed="false">
      <c r="A86" s="0" t="s">
        <v>80</v>
      </c>
    </row>
    <row r="87" customFormat="false" ht="12.8" hidden="false" customHeight="false" outlineLevel="0" collapsed="false">
      <c r="A87" s="0" t="s">
        <v>81</v>
      </c>
    </row>
    <row r="88" customFormat="false" ht="12.8" hidden="false" customHeight="false" outlineLevel="0" collapsed="false">
      <c r="A88" s="0" t="s">
        <v>82</v>
      </c>
    </row>
    <row r="89" customFormat="false" ht="12.8" hidden="false" customHeight="false" outlineLevel="0" collapsed="false">
      <c r="A89" s="0" t="s">
        <v>83</v>
      </c>
    </row>
    <row r="90" customFormat="false" ht="12.8" hidden="false" customHeight="false" outlineLevel="0" collapsed="false">
      <c r="A90" s="0" t="s">
        <v>84</v>
      </c>
    </row>
    <row r="91" customFormat="false" ht="12.8" hidden="false" customHeight="false" outlineLevel="0" collapsed="false">
      <c r="A91" s="0" t="s">
        <v>85</v>
      </c>
    </row>
    <row r="92" customFormat="false" ht="12.8" hidden="false" customHeight="false" outlineLevel="0" collapsed="false">
      <c r="A92" s="0" t="s">
        <v>86</v>
      </c>
    </row>
    <row r="93" customFormat="false" ht="12.8" hidden="false" customHeight="false" outlineLevel="0" collapsed="false">
      <c r="A93" s="0" t="s">
        <v>87</v>
      </c>
    </row>
    <row r="94" customFormat="false" ht="12.8" hidden="false" customHeight="false" outlineLevel="0" collapsed="false">
      <c r="A94" s="0" t="s">
        <v>88</v>
      </c>
    </row>
    <row r="95" customFormat="false" ht="12.8" hidden="false" customHeight="false" outlineLevel="0" collapsed="false">
      <c r="A95" s="0" t="s">
        <v>89</v>
      </c>
    </row>
    <row r="96" customFormat="false" ht="12.8" hidden="false" customHeight="false" outlineLevel="0" collapsed="false">
      <c r="A96" s="0" t="s">
        <v>90</v>
      </c>
    </row>
    <row r="97" customFormat="false" ht="12.8" hidden="false" customHeight="false" outlineLevel="0" collapsed="false">
      <c r="A97" s="0" t="s">
        <v>91</v>
      </c>
    </row>
    <row r="98" customFormat="false" ht="12.8" hidden="false" customHeight="false" outlineLevel="0" collapsed="false">
      <c r="A98" s="0" t="s">
        <v>92</v>
      </c>
    </row>
    <row r="99" customFormat="false" ht="12.8" hidden="false" customHeight="false" outlineLevel="0" collapsed="false">
      <c r="A99" s="0" t="s">
        <v>93</v>
      </c>
    </row>
    <row r="100" customFormat="false" ht="12.8" hidden="false" customHeight="false" outlineLevel="0" collapsed="false">
      <c r="A100" s="0" t="s">
        <v>94</v>
      </c>
    </row>
    <row r="101" customFormat="false" ht="12.8" hidden="false" customHeight="false" outlineLevel="0" collapsed="false">
      <c r="A101" s="0" t="s">
        <v>95</v>
      </c>
    </row>
    <row r="102" customFormat="false" ht="12.8" hidden="false" customHeight="false" outlineLevel="0" collapsed="false">
      <c r="A102" s="0" t="s">
        <v>96</v>
      </c>
      <c r="B102" s="0" t="s">
        <v>97</v>
      </c>
    </row>
    <row r="103" customFormat="false" ht="12.8" hidden="false" customHeight="false" outlineLevel="0" collapsed="false">
      <c r="A103" s="0" t="s">
        <v>98</v>
      </c>
    </row>
    <row r="104" customFormat="false" ht="12.8" hidden="false" customHeight="false" outlineLevel="0" collapsed="false">
      <c r="A104" s="0" t="s">
        <v>99</v>
      </c>
    </row>
    <row r="105" customFormat="false" ht="12.8" hidden="false" customHeight="false" outlineLevel="0" collapsed="false">
      <c r="A105" s="0" t="s">
        <v>100</v>
      </c>
      <c r="B105" s="0" t="s">
        <v>35</v>
      </c>
    </row>
    <row r="106" customFormat="false" ht="12.8" hidden="false" customHeight="false" outlineLevel="0" collapsed="false">
      <c r="A106" s="0" t="s">
        <v>101</v>
      </c>
      <c r="B106" s="0" t="s">
        <v>102</v>
      </c>
    </row>
    <row r="107" customFormat="false" ht="12.8" hidden="false" customHeight="false" outlineLevel="0" collapsed="false">
      <c r="A107" s="0" t="s">
        <v>103</v>
      </c>
      <c r="B107" s="0" t="s">
        <v>35</v>
      </c>
    </row>
    <row r="108" customFormat="false" ht="12.8" hidden="false" customHeight="false" outlineLevel="0" collapsed="false">
      <c r="A108" s="0" t="s">
        <v>104</v>
      </c>
      <c r="B108" s="0" t="s">
        <v>105</v>
      </c>
    </row>
    <row r="109" customFormat="false" ht="12.8" hidden="false" customHeight="false" outlineLevel="0" collapsed="false">
      <c r="A109" s="0" t="s">
        <v>106</v>
      </c>
    </row>
    <row r="110" customFormat="false" ht="12.8" hidden="false" customHeight="false" outlineLevel="0" collapsed="false">
      <c r="A110" s="0" t="s">
        <v>107</v>
      </c>
    </row>
    <row r="111" customFormat="false" ht="12.8" hidden="false" customHeight="false" outlineLevel="0" collapsed="false">
      <c r="A111" s="0" t="s">
        <v>108</v>
      </c>
    </row>
    <row r="112" customFormat="false" ht="12.8" hidden="false" customHeight="false" outlineLevel="0" collapsed="false">
      <c r="A112" s="0" t="s">
        <v>109</v>
      </c>
      <c r="B112" s="0" t="s">
        <v>110</v>
      </c>
      <c r="C112" s="0" t="s">
        <v>111</v>
      </c>
    </row>
    <row r="113" customFormat="false" ht="12.8" hidden="false" customHeight="false" outlineLevel="0" collapsed="false">
      <c r="B113" s="0" t="s">
        <v>112</v>
      </c>
      <c r="C113" s="0" t="s">
        <v>113</v>
      </c>
    </row>
    <row r="114" customFormat="false" ht="12.8" hidden="false" customHeight="false" outlineLevel="0" collapsed="false">
      <c r="A114" s="0" t="s">
        <v>114</v>
      </c>
    </row>
    <row r="115" customFormat="false" ht="12.8" hidden="false" customHeight="false" outlineLevel="0" collapsed="false">
      <c r="A115" s="0" t="s">
        <v>115</v>
      </c>
    </row>
    <row r="116" customFormat="false" ht="12.8" hidden="false" customHeight="false" outlineLevel="0" collapsed="false">
      <c r="A116" s="0" t="s">
        <v>116</v>
      </c>
    </row>
    <row r="117" customFormat="false" ht="12.8" hidden="false" customHeight="false" outlineLevel="0" collapsed="false">
      <c r="A117" s="0" t="s">
        <v>117</v>
      </c>
      <c r="B117" s="0" t="s">
        <v>118</v>
      </c>
    </row>
    <row r="118" customFormat="false" ht="12.8" hidden="false" customHeight="false" outlineLevel="0" collapsed="false">
      <c r="A118" s="0" t="s">
        <v>119</v>
      </c>
    </row>
    <row r="119" customFormat="false" ht="12.8" hidden="false" customHeight="false" outlineLevel="0" collapsed="false">
      <c r="A119" s="0" t="s">
        <v>120</v>
      </c>
      <c r="B119" s="0" t="s">
        <v>121</v>
      </c>
    </row>
    <row r="120" customFormat="false" ht="12.8" hidden="false" customHeight="false" outlineLevel="0" collapsed="false">
      <c r="A120" s="0" t="s">
        <v>122</v>
      </c>
    </row>
    <row r="121" customFormat="false" ht="12.8" hidden="false" customHeight="false" outlineLevel="0" collapsed="false">
      <c r="A121" s="0" t="s">
        <v>123</v>
      </c>
    </row>
    <row r="122" customFormat="false" ht="12.8" hidden="false" customHeight="false" outlineLevel="0" collapsed="false">
      <c r="A122" s="0" t="s">
        <v>124</v>
      </c>
      <c r="B122" s="0" t="s">
        <v>125</v>
      </c>
    </row>
    <row r="123" customFormat="false" ht="12.8" hidden="false" customHeight="false" outlineLevel="0" collapsed="false">
      <c r="A123" s="0" t="s">
        <v>126</v>
      </c>
    </row>
    <row r="124" customFormat="false" ht="12.8" hidden="false" customHeight="false" outlineLevel="0" collapsed="false">
      <c r="A124" s="0" t="s">
        <v>127</v>
      </c>
    </row>
    <row r="125" customFormat="false" ht="12.8" hidden="false" customHeight="false" outlineLevel="0" collapsed="false">
      <c r="A125" s="0" t="s">
        <v>128</v>
      </c>
    </row>
    <row r="126" customFormat="false" ht="12.8" hidden="false" customHeight="false" outlineLevel="0" collapsed="false">
      <c r="A126" s="0" t="s">
        <v>129</v>
      </c>
    </row>
    <row r="127" customFormat="false" ht="12.8" hidden="false" customHeight="false" outlineLevel="0" collapsed="false">
      <c r="A127" s="0" t="s">
        <v>130</v>
      </c>
    </row>
    <row r="128" customFormat="false" ht="12.8" hidden="false" customHeight="false" outlineLevel="0" collapsed="false">
      <c r="A128" s="0" t="s">
        <v>131</v>
      </c>
    </row>
    <row r="129" customFormat="false" ht="12.8" hidden="false" customHeight="false" outlineLevel="0" collapsed="false">
      <c r="A129" s="0" t="s">
        <v>132</v>
      </c>
      <c r="B129" s="0" t="s">
        <v>133</v>
      </c>
    </row>
    <row r="130" customFormat="false" ht="12.8" hidden="false" customHeight="false" outlineLevel="0" collapsed="false">
      <c r="A130" s="0" t="s">
        <v>134</v>
      </c>
    </row>
    <row r="131" customFormat="false" ht="12.8" hidden="false" customHeight="false" outlineLevel="0" collapsed="false">
      <c r="A131" s="0" t="s">
        <v>135</v>
      </c>
    </row>
    <row r="132" customFormat="false" ht="12.8" hidden="false" customHeight="false" outlineLevel="0" collapsed="false">
      <c r="A132" s="0" t="s">
        <v>136</v>
      </c>
    </row>
    <row r="133" customFormat="false" ht="12.8" hidden="false" customHeight="false" outlineLevel="0" collapsed="false">
      <c r="A133" s="0" t="s">
        <v>137</v>
      </c>
      <c r="B133" s="0" t="s">
        <v>138</v>
      </c>
    </row>
    <row r="134" customFormat="false" ht="12.8" hidden="false" customHeight="false" outlineLevel="0" collapsed="false">
      <c r="A134" s="0" t="s">
        <v>139</v>
      </c>
    </row>
    <row r="135" customFormat="false" ht="12.8" hidden="false" customHeight="false" outlineLevel="0" collapsed="false">
      <c r="A135" s="0" t="s">
        <v>140</v>
      </c>
      <c r="B135" s="0" t="s">
        <v>141</v>
      </c>
    </row>
    <row r="136" customFormat="false" ht="12.8" hidden="false" customHeight="false" outlineLevel="0" collapsed="false">
      <c r="A136" s="0" t="s">
        <v>142</v>
      </c>
    </row>
    <row r="137" customFormat="false" ht="12.8" hidden="false" customHeight="false" outlineLevel="0" collapsed="false">
      <c r="A137" s="0" t="s">
        <v>143</v>
      </c>
      <c r="B137" s="0" t="s">
        <v>144</v>
      </c>
    </row>
    <row r="138" customFormat="false" ht="12.8" hidden="false" customHeight="false" outlineLevel="0" collapsed="false">
      <c r="A138" s="0" t="s">
        <v>145</v>
      </c>
    </row>
    <row r="139" customFormat="false" ht="12.8" hidden="false" customHeight="false" outlineLevel="0" collapsed="false">
      <c r="A139" s="0" t="s">
        <v>146</v>
      </c>
      <c r="B139" s="0" t="s">
        <v>147</v>
      </c>
    </row>
    <row r="140" customFormat="false" ht="12.8" hidden="false" customHeight="false" outlineLevel="0" collapsed="false">
      <c r="A140" s="0" t="s">
        <v>148</v>
      </c>
    </row>
    <row r="141" customFormat="false" ht="12.8" hidden="false" customHeight="false" outlineLevel="0" collapsed="false">
      <c r="A141" s="0" t="s">
        <v>149</v>
      </c>
      <c r="B141" s="0" t="s">
        <v>150</v>
      </c>
    </row>
    <row r="142" customFormat="false" ht="12.8" hidden="false" customHeight="false" outlineLevel="0" collapsed="false">
      <c r="A142" s="0" t="s">
        <v>151</v>
      </c>
    </row>
    <row r="143" customFormat="false" ht="12.8" hidden="false" customHeight="false" outlineLevel="0" collapsed="false">
      <c r="A143" s="0" t="s">
        <v>152</v>
      </c>
      <c r="B143" s="0" t="s">
        <v>153</v>
      </c>
    </row>
    <row r="144" customFormat="false" ht="12.8" hidden="false" customHeight="false" outlineLevel="0" collapsed="false">
      <c r="A144" s="0" t="s">
        <v>154</v>
      </c>
    </row>
    <row r="145" customFormat="false" ht="12.8" hidden="false" customHeight="false" outlineLevel="0" collapsed="false">
      <c r="A145" s="0" t="s">
        <v>155</v>
      </c>
      <c r="B145" s="0" t="s">
        <v>156</v>
      </c>
    </row>
    <row r="146" customFormat="false" ht="12.8" hidden="false" customHeight="false" outlineLevel="0" collapsed="false">
      <c r="A146" s="0" t="e">
        <f aca="false">_x0003_?J¾*=_x0004_??????????????????_x0016__x0003__x0002__x000e_=_x0016_V¾_x000c_=_x0017_VVV_x001a__x0003__x0002__x000e_=_x001a_V¾_x0012_=_x001b_VVVVVV!_x0003__x0002__x000e_=!V_x0003__x0002__x000e_="W¾_x0016_=#WWW+ý</f>
        <v>#N/A</v>
      </c>
    </row>
    <row r="147" customFormat="false" ht="12.8" hidden="false" customHeight="false" outlineLevel="0" collapsed="false">
      <c r="A147" s="0" t="e">
        <f aca="false">+?j¾ =</f>
        <v>#N/A</v>
      </c>
      <c r="B147" s="0" t="s">
        <v>157</v>
      </c>
    </row>
    <row r="148" customFormat="false" ht="12.8" hidden="false" customHeight="false" outlineLevel="0" collapsed="false">
      <c r="A148" s="0" t="s">
        <v>158</v>
      </c>
    </row>
    <row r="149" customFormat="false" ht="12.8" hidden="false" customHeight="false" outlineLevel="0" collapsed="false">
      <c r="A149" s="0" t="s">
        <v>159</v>
      </c>
      <c r="B149" s="0" t="s">
        <v>160</v>
      </c>
    </row>
    <row r="150" customFormat="false" ht="12.8" hidden="false" customHeight="false" outlineLevel="0" collapsed="false">
      <c r="A150" s="0" t="s">
        <v>161</v>
      </c>
    </row>
    <row r="151" customFormat="false" ht="12.8" hidden="false" customHeight="false" outlineLevel="0" collapsed="false">
      <c r="A151" s="0" t="s">
        <v>162</v>
      </c>
      <c r="B151" s="0" t="s">
        <v>163</v>
      </c>
    </row>
    <row r="152" customFormat="false" ht="12.8" hidden="false" customHeight="false" outlineLevel="0" collapsed="false">
      <c r="A152" s="0" t="s">
        <v>164</v>
      </c>
    </row>
    <row r="153" customFormat="false" ht="12.8" hidden="false" customHeight="false" outlineLevel="0" collapsed="false">
      <c r="A153" s="0" t="s">
        <v>165</v>
      </c>
      <c r="B153" s="0" t="s">
        <v>166</v>
      </c>
    </row>
    <row r="154" customFormat="false" ht="12.8" hidden="false" customHeight="false" outlineLevel="0" collapsed="false">
      <c r="A154" s="0" t="s">
        <v>167</v>
      </c>
    </row>
    <row r="155" customFormat="false" ht="12.8" hidden="false" customHeight="false" outlineLevel="0" collapsed="false">
      <c r="A155" s="0" t="s">
        <v>168</v>
      </c>
      <c r="B155" s="0" t="s">
        <v>169</v>
      </c>
    </row>
    <row r="156" customFormat="false" ht="12.8" hidden="false" customHeight="false" outlineLevel="0" collapsed="false">
      <c r="A156" s="0" t="s">
        <v>170</v>
      </c>
    </row>
    <row r="157" customFormat="false" ht="12.8" hidden="false" customHeight="false" outlineLevel="0" collapsed="false">
      <c r="A157" s="0" t="s">
        <v>171</v>
      </c>
      <c r="B157" s="0" t="s">
        <v>172</v>
      </c>
    </row>
    <row r="158" customFormat="false" ht="12.8" hidden="false" customHeight="false" outlineLevel="0" collapsed="false">
      <c r="A158" s="0" t="s">
        <v>173</v>
      </c>
    </row>
    <row r="159" customFormat="false" ht="12.8" hidden="false" customHeight="false" outlineLevel="0" collapsed="false">
      <c r="A159" s="0" t="s">
        <v>174</v>
      </c>
      <c r="B159" s="0" t="s">
        <v>175</v>
      </c>
    </row>
    <row r="160" customFormat="false" ht="12.8" hidden="false" customHeight="false" outlineLevel="0" collapsed="false">
      <c r="A160" s="0" t="s">
        <v>176</v>
      </c>
    </row>
    <row r="161" customFormat="false" ht="12.8" hidden="false" customHeight="false" outlineLevel="0" collapsed="false">
      <c r="A161" s="0" t="s">
        <v>177</v>
      </c>
      <c r="B161" s="0" t="s">
        <v>178</v>
      </c>
    </row>
    <row r="162" customFormat="false" ht="12.8" hidden="false" customHeight="false" outlineLevel="0" collapsed="false">
      <c r="A162" s="0" t="s">
        <v>179</v>
      </c>
    </row>
    <row r="163" customFormat="false" ht="12.8" hidden="false" customHeight="false" outlineLevel="0" collapsed="false">
      <c r="A163" s="0" t="s">
        <v>180</v>
      </c>
    </row>
    <row r="164" customFormat="false" ht="12.8" hidden="false" customHeight="false" outlineLevel="0" collapsed="false">
      <c r="A164" s="0" t="s">
        <v>181</v>
      </c>
      <c r="B164" s="0" t="s">
        <v>182</v>
      </c>
    </row>
    <row r="165" customFormat="false" ht="12.8" hidden="false" customHeight="false" outlineLevel="0" collapsed="false">
      <c r="A165" s="0" t="s">
        <v>183</v>
      </c>
    </row>
    <row r="166" customFormat="false" ht="12.8" hidden="false" customHeight="false" outlineLevel="0" collapsed="false">
      <c r="A166" s="0" t="s">
        <v>184</v>
      </c>
    </row>
    <row r="167" customFormat="false" ht="12.8" hidden="false" customHeight="false" outlineLevel="0" collapsed="false">
      <c r="A167" s="0" t="s">
        <v>185</v>
      </c>
      <c r="B167" s="0" t="s">
        <v>125</v>
      </c>
    </row>
    <row r="168" customFormat="false" ht="12.8" hidden="false" customHeight="false" outlineLevel="0" collapsed="false">
      <c r="A168" s="0" t="s">
        <v>186</v>
      </c>
    </row>
    <row r="169" customFormat="false" ht="12.8" hidden="false" customHeight="false" outlineLevel="0" collapsed="false">
      <c r="A169" s="0" t="s">
        <v>187</v>
      </c>
    </row>
    <row r="170" customFormat="false" ht="12.8" hidden="false" customHeight="false" outlineLevel="0" collapsed="false">
      <c r="A170" s="0" t="s">
        <v>188</v>
      </c>
    </row>
    <row r="171" customFormat="false" ht="12.8" hidden="false" customHeight="false" outlineLevel="0" collapsed="false">
      <c r="A171" s="0" t="s">
        <v>189</v>
      </c>
    </row>
    <row r="172" customFormat="false" ht="12.8" hidden="false" customHeight="false" outlineLevel="0" collapsed="false">
      <c r="A172" s="0" t="s">
        <v>190</v>
      </c>
    </row>
    <row r="173" customFormat="false" ht="12.8" hidden="false" customHeight="false" outlineLevel="0" collapsed="false">
      <c r="A173" s="0" t="s">
        <v>191</v>
      </c>
    </row>
    <row r="174" customFormat="false" ht="12.8" hidden="false" customHeight="false" outlineLevel="0" collapsed="false">
      <c r="A174" s="0" t="s">
        <v>192</v>
      </c>
      <c r="B174" s="0" t="s">
        <v>133</v>
      </c>
    </row>
    <row r="175" customFormat="false" ht="12.8" hidden="false" customHeight="false" outlineLevel="0" collapsed="false">
      <c r="A175" s="0" t="s">
        <v>193</v>
      </c>
    </row>
    <row r="176" customFormat="false" ht="12.8" hidden="false" customHeight="false" outlineLevel="0" collapsed="false">
      <c r="A176" s="0" t="s">
        <v>194</v>
      </c>
    </row>
    <row r="177" customFormat="false" ht="12.8" hidden="false" customHeight="false" outlineLevel="0" collapsed="false">
      <c r="A177" s="0" t="s">
        <v>195</v>
      </c>
    </row>
    <row r="178" customFormat="false" ht="12.8" hidden="false" customHeight="false" outlineLevel="0" collapsed="false">
      <c r="A178" s="0" t="s">
        <v>196</v>
      </c>
      <c r="B178" s="0" t="s">
        <v>197</v>
      </c>
    </row>
    <row r="179" customFormat="false" ht="12.8" hidden="false" customHeight="false" outlineLevel="0" collapsed="false">
      <c r="A179" s="0" t="s">
        <v>198</v>
      </c>
    </row>
    <row r="180" customFormat="false" ht="12.8" hidden="false" customHeight="false" outlineLevel="0" collapsed="false">
      <c r="A180" s="0" t="s">
        <v>199</v>
      </c>
    </row>
    <row r="181" customFormat="false" ht="12.8" hidden="false" customHeight="false" outlineLevel="0" collapsed="false">
      <c r="A181" s="0" t="s">
        <v>200</v>
      </c>
    </row>
    <row r="182" customFormat="false" ht="12.8" hidden="false" customHeight="false" outlineLevel="0" collapsed="false">
      <c r="A182" s="0" t="s">
        <v>201</v>
      </c>
      <c r="B182" s="0" t="s">
        <v>202</v>
      </c>
    </row>
    <row r="183" customFormat="false" ht="12.8" hidden="false" customHeight="false" outlineLevel="0" collapsed="false">
      <c r="A183" s="0" t="s">
        <v>203</v>
      </c>
    </row>
    <row r="184" customFormat="false" ht="12.8" hidden="false" customHeight="false" outlineLevel="0" collapsed="false">
      <c r="A184" s="0" t="s">
        <v>204</v>
      </c>
    </row>
    <row r="185" customFormat="false" ht="12.8" hidden="false" customHeight="false" outlineLevel="0" collapsed="false">
      <c r="A185" s="0" t="s">
        <v>205</v>
      </c>
    </row>
    <row r="186" customFormat="false" ht="12.8" hidden="false" customHeight="false" outlineLevel="0" collapsed="false">
      <c r="A186" s="0" t="s">
        <v>206</v>
      </c>
    </row>
    <row r="187" customFormat="false" ht="12.8" hidden="false" customHeight="false" outlineLevel="0" collapsed="false">
      <c r="A187" s="0" t="s">
        <v>207</v>
      </c>
      <c r="B187" s="0" t="s">
        <v>208</v>
      </c>
    </row>
    <row r="188" customFormat="false" ht="12.8" hidden="false" customHeight="false" outlineLevel="0" collapsed="false">
      <c r="A188" s="0" t="s">
        <v>209</v>
      </c>
    </row>
    <row r="189" customFormat="false" ht="12.8" hidden="false" customHeight="false" outlineLevel="0" collapsed="false">
      <c r="A189" s="0" t="s">
        <v>210</v>
      </c>
      <c r="B189" s="0" t="s">
        <v>211</v>
      </c>
    </row>
    <row r="190" customFormat="false" ht="12.8" hidden="false" customHeight="false" outlineLevel="0" collapsed="false">
      <c r="A190" s="0" t="s">
        <v>212</v>
      </c>
    </row>
    <row r="191" customFormat="false" ht="12.8" hidden="false" customHeight="false" outlineLevel="0" collapsed="false">
      <c r="A191" s="0" t="s">
        <v>213</v>
      </c>
      <c r="B191" s="0" t="s">
        <v>214</v>
      </c>
    </row>
    <row r="192" customFormat="false" ht="12.8" hidden="false" customHeight="false" outlineLevel="0" collapsed="false">
      <c r="A192" s="0" t="s">
        <v>215</v>
      </c>
    </row>
    <row r="193" customFormat="false" ht="12.8" hidden="false" customHeight="false" outlineLevel="0" collapsed="false">
      <c r="A193" s="0" t="s">
        <v>216</v>
      </c>
      <c r="B193" s="0" t="s">
        <v>217</v>
      </c>
    </row>
    <row r="194" customFormat="false" ht="12.8" hidden="false" customHeight="false" outlineLevel="0" collapsed="false">
      <c r="A194" s="0" t="s">
        <v>218</v>
      </c>
    </row>
    <row r="195" customFormat="false" ht="12.8" hidden="false" customHeight="false" outlineLevel="0" collapsed="false">
      <c r="A195" s="0" t="s">
        <v>219</v>
      </c>
      <c r="B195" s="0" t="s">
        <v>220</v>
      </c>
    </row>
    <row r="196" customFormat="false" ht="12.8" hidden="false" customHeight="false" outlineLevel="0" collapsed="false">
      <c r="A196" s="0" t="s">
        <v>221</v>
      </c>
    </row>
    <row r="197" customFormat="false" ht="12.8" hidden="false" customHeight="false" outlineLevel="0" collapsed="false">
      <c r="A197" s="0" t="s">
        <v>222</v>
      </c>
    </row>
    <row r="198" customFormat="false" ht="12.8" hidden="false" customHeight="false" outlineLevel="0" collapsed="false">
      <c r="A198" s="0" t="s">
        <v>223</v>
      </c>
    </row>
    <row r="199" customFormat="false" ht="12.8" hidden="false" customHeight="false" outlineLevel="0" collapsed="false">
      <c r="A199" s="0" t="s">
        <v>224</v>
      </c>
      <c r="B199" s="0" t="s">
        <v>202</v>
      </c>
    </row>
    <row r="200" customFormat="false" ht="12.8" hidden="false" customHeight="false" outlineLevel="0" collapsed="false">
      <c r="A200" s="0" t="s">
        <v>225</v>
      </c>
    </row>
    <row r="201" customFormat="false" ht="12.8" hidden="false" customHeight="false" outlineLevel="0" collapsed="false">
      <c r="A201" s="0" t="s">
        <v>226</v>
      </c>
    </row>
    <row r="202" customFormat="false" ht="12.8" hidden="false" customHeight="false" outlineLevel="0" collapsed="false">
      <c r="A202" s="0" t="s">
        <v>227</v>
      </c>
    </row>
    <row r="203" customFormat="false" ht="12.8" hidden="false" customHeight="false" outlineLevel="0" collapsed="false">
      <c r="A203" s="0" t="s">
        <v>228</v>
      </c>
    </row>
    <row r="204" customFormat="false" ht="12.8" hidden="false" customHeight="false" outlineLevel="0" collapsed="false">
      <c r="A204" s="0" t="s">
        <v>229</v>
      </c>
      <c r="B204" s="0" t="s">
        <v>230</v>
      </c>
    </row>
    <row r="205" customFormat="false" ht="12.8" hidden="false" customHeight="false" outlineLevel="0" collapsed="false">
      <c r="A205" s="0" t="s">
        <v>231</v>
      </c>
    </row>
    <row r="206" customFormat="false" ht="12.8" hidden="false" customHeight="false" outlineLevel="0" collapsed="false">
      <c r="A206" s="0" t="s">
        <v>232</v>
      </c>
      <c r="B206" s="0" t="s">
        <v>233</v>
      </c>
    </row>
    <row r="207" customFormat="false" ht="12.8" hidden="false" customHeight="false" outlineLevel="0" collapsed="false">
      <c r="A207" s="0" t="s">
        <v>234</v>
      </c>
    </row>
    <row r="208" customFormat="false" ht="12.8" hidden="false" customHeight="false" outlineLevel="0" collapsed="false">
      <c r="A208" s="0" t="s">
        <v>235</v>
      </c>
      <c r="B208" s="0" t="s">
        <v>236</v>
      </c>
    </row>
    <row r="209" customFormat="false" ht="12.8" hidden="false" customHeight="false" outlineLevel="0" collapsed="false">
      <c r="A209" s="0" t="s">
        <v>237</v>
      </c>
    </row>
    <row r="210" customFormat="false" ht="12.8" hidden="false" customHeight="false" outlineLevel="0" collapsed="false">
      <c r="A210" s="0" t="s">
        <v>238</v>
      </c>
      <c r="B210" s="0" t="s">
        <v>239</v>
      </c>
    </row>
    <row r="211" customFormat="false" ht="12.8" hidden="false" customHeight="false" outlineLevel="0" collapsed="false">
      <c r="A211" s="0" t="s">
        <v>240</v>
      </c>
    </row>
    <row r="212" customFormat="false" ht="12.8" hidden="false" customHeight="false" outlineLevel="0" collapsed="false">
      <c r="A212" s="0" t="s">
        <v>241</v>
      </c>
      <c r="B212" s="0" t="s">
        <v>242</v>
      </c>
    </row>
    <row r="213" customFormat="false" ht="12.8" hidden="false" customHeight="false" outlineLevel="0" collapsed="false">
      <c r="A213" s="0" t="s">
        <v>243</v>
      </c>
    </row>
    <row r="214" customFormat="false" ht="12.8" hidden="false" customHeight="false" outlineLevel="0" collapsed="false">
      <c r="A214" s="0" t="s">
        <v>244</v>
      </c>
      <c r="B214" s="0" t="s">
        <v>245</v>
      </c>
    </row>
    <row r="215" customFormat="false" ht="12.8" hidden="false" customHeight="false" outlineLevel="0" collapsed="false">
      <c r="A215" s="0" t="s">
        <v>246</v>
      </c>
    </row>
    <row r="216" customFormat="false" ht="12.8" hidden="false" customHeight="false" outlineLevel="0" collapsed="false">
      <c r="A216" s="0" t="s">
        <v>247</v>
      </c>
      <c r="B216" s="0" t="s">
        <v>35</v>
      </c>
    </row>
    <row r="217" customFormat="false" ht="12.8" hidden="false" customHeight="false" outlineLevel="0" collapsed="false">
      <c r="A217" s="0" t="s">
        <v>248</v>
      </c>
      <c r="B217" s="0" t="s">
        <v>249</v>
      </c>
    </row>
    <row r="218" customFormat="false" ht="12.8" hidden="false" customHeight="false" outlineLevel="0" collapsed="false">
      <c r="A218" s="0" t="s">
        <v>250</v>
      </c>
      <c r="B218" s="0" t="s">
        <v>35</v>
      </c>
    </row>
    <row r="219" customFormat="false" ht="12.8" hidden="false" customHeight="false" outlineLevel="0" collapsed="false">
      <c r="A219" s="0" t="s">
        <v>251</v>
      </c>
      <c r="B219" s="0" t="s">
        <v>252</v>
      </c>
    </row>
    <row r="220" customFormat="false" ht="12.8" hidden="false" customHeight="false" outlineLevel="0" collapsed="false">
      <c r="A220" s="0" t="s">
        <v>253</v>
      </c>
    </row>
    <row r="221" customFormat="false" ht="12.8" hidden="false" customHeight="false" outlineLevel="0" collapsed="false">
      <c r="A221" s="0" t="s">
        <v>254</v>
      </c>
    </row>
    <row r="222" customFormat="false" ht="12.8" hidden="false" customHeight="false" outlineLevel="0" collapsed="false">
      <c r="A222" s="0" t="s">
        <v>255</v>
      </c>
    </row>
    <row r="223" customFormat="false" ht="12.8" hidden="false" customHeight="false" outlineLevel="0" collapsed="false">
      <c r="A223" s="0" t="s">
        <v>256</v>
      </c>
    </row>
    <row r="224" customFormat="false" ht="12.8" hidden="false" customHeight="false" outlineLevel="0" collapsed="false">
      <c r="A224" s="0" t="s">
        <v>257</v>
      </c>
    </row>
    <row r="225" customFormat="false" ht="12.8" hidden="false" customHeight="false" outlineLevel="0" collapsed="false">
      <c r="A225" s="0" t="s">
        <v>258</v>
      </c>
    </row>
    <row r="226" customFormat="false" ht="12.8" hidden="false" customHeight="false" outlineLevel="0" collapsed="false">
      <c r="A226" s="0" t="s">
        <v>259</v>
      </c>
    </row>
    <row r="227" customFormat="false" ht="12.8" hidden="false" customHeight="false" outlineLevel="0" collapsed="false">
      <c r="A227" s="0" t="s">
        <v>260</v>
      </c>
    </row>
    <row r="228" customFormat="false" ht="12.8" hidden="false" customHeight="false" outlineLevel="0" collapsed="false">
      <c r="A228" s="0" t="s">
        <v>261</v>
      </c>
      <c r="B228" s="0" t="s">
        <v>35</v>
      </c>
    </row>
    <row r="229" customFormat="false" ht="12.8" hidden="false" customHeight="false" outlineLevel="0" collapsed="false">
      <c r="A229" s="0" t="s">
        <v>262</v>
      </c>
      <c r="B229" s="0" t="s">
        <v>263</v>
      </c>
    </row>
    <row r="230" customFormat="false" ht="12.8" hidden="false" customHeight="false" outlineLevel="0" collapsed="false">
      <c r="A230" s="0" t="s">
        <v>264</v>
      </c>
      <c r="B230" s="0" t="s">
        <v>35</v>
      </c>
    </row>
    <row r="231" customFormat="false" ht="12.8" hidden="false" customHeight="false" outlineLevel="0" collapsed="false">
      <c r="A231" s="0" t="s">
        <v>265</v>
      </c>
      <c r="B231" s="0" t="s">
        <v>266</v>
      </c>
    </row>
    <row r="232" customFormat="false" ht="12.8" hidden="false" customHeight="false" outlineLevel="0" collapsed="false">
      <c r="A232" s="0" t="s">
        <v>267</v>
      </c>
    </row>
    <row r="233" customFormat="false" ht="12.8" hidden="false" customHeight="false" outlineLevel="0" collapsed="false">
      <c r="A233" s="0" t="s">
        <v>268</v>
      </c>
    </row>
    <row r="234" customFormat="false" ht="12.8" hidden="false" customHeight="false" outlineLevel="0" collapsed="false">
      <c r="A234" s="0" t="s">
        <v>269</v>
      </c>
    </row>
    <row r="235" customFormat="false" ht="12.8" hidden="false" customHeight="false" outlineLevel="0" collapsed="false">
      <c r="A235" s="0" t="s">
        <v>270</v>
      </c>
    </row>
    <row r="236" customFormat="false" ht="12.8" hidden="false" customHeight="false" outlineLevel="0" collapsed="false">
      <c r="A236" s="0" t="s">
        <v>271</v>
      </c>
    </row>
    <row r="237" customFormat="false" ht="12.8" hidden="false" customHeight="false" outlineLevel="0" collapsed="false">
      <c r="A237" s="0" t="s">
        <v>272</v>
      </c>
    </row>
    <row r="238" customFormat="false" ht="12.8" hidden="false" customHeight="false" outlineLevel="0" collapsed="false">
      <c r="A238" s="0" t="s">
        <v>273</v>
      </c>
    </row>
    <row r="240" customFormat="false" ht="12.8" hidden="false" customHeight="false" outlineLevel="0" collapsed="false">
      <c r="A240" s="0" t="s">
        <v>274</v>
      </c>
    </row>
    <row r="241" customFormat="false" ht="12.8" hidden="false" customHeight="false" outlineLevel="0" collapsed="false">
      <c r="A241" s="0" t="s">
        <v>275</v>
      </c>
    </row>
    <row r="242" customFormat="false" ht="12.8" hidden="false" customHeight="false" outlineLevel="0" collapsed="false">
      <c r="A242" s="0" t="s">
        <v>276</v>
      </c>
    </row>
    <row r="244" customFormat="false" ht="12.8" hidden="false" customHeight="false" outlineLevel="0" collapsed="false">
      <c r="A244" s="0" t="s">
        <v>277</v>
      </c>
    </row>
    <row r="246" customFormat="false" ht="12.8" hidden="false" customHeight="false" outlineLevel="0" collapsed="false">
      <c r="A246" s="0" t="s">
        <v>278</v>
      </c>
    </row>
    <row r="247" customFormat="false" ht="12.8" hidden="false" customHeight="false" outlineLevel="0" collapsed="false">
      <c r="A247" s="0" t="s">
        <v>279</v>
      </c>
    </row>
    <row r="248" customFormat="false" ht="12.8" hidden="false" customHeight="false" outlineLevel="0" collapsed="false">
      <c r="A248" s="0" t="s">
        <v>280</v>
      </c>
      <c r="B248" s="0" t="s">
        <v>281</v>
      </c>
    </row>
    <row r="249" customFormat="false" ht="12.8" hidden="false" customHeight="false" outlineLevel="0" collapsed="false">
      <c r="A249" s="0" t="s">
        <v>282</v>
      </c>
    </row>
    <row r="250" customFormat="false" ht="12.8" hidden="false" customHeight="false" outlineLevel="0" collapsed="false">
      <c r="A250" s="0" t="s">
        <v>283</v>
      </c>
    </row>
    <row r="251" customFormat="false" ht="12.8" hidden="false" customHeight="false" outlineLevel="0" collapsed="false">
      <c r="A251" s="0" t="s">
        <v>284</v>
      </c>
      <c r="B251" s="0" t="s">
        <v>285</v>
      </c>
      <c r="C251" s="0" t="s">
        <v>286</v>
      </c>
      <c r="D251" s="0" t="s">
        <v>287</v>
      </c>
      <c r="F251" s="0" t="s">
        <v>288</v>
      </c>
      <c r="H251" s="0" t="s">
        <v>289</v>
      </c>
      <c r="J251" s="0" t="s">
        <v>290</v>
      </c>
      <c r="K251" s="0" t="s">
        <v>291</v>
      </c>
      <c r="M251" s="0" t="s">
        <v>292</v>
      </c>
      <c r="N251" s="0" t="s">
        <v>293</v>
      </c>
      <c r="O251" s="0" t="s">
        <v>294</v>
      </c>
      <c r="P251" s="0" t="s">
        <v>295</v>
      </c>
      <c r="Q251" s="0" t="s">
        <v>296</v>
      </c>
    </row>
    <row r="252" customFormat="false" ht="12.8" hidden="false" customHeight="false" outlineLevel="0" collapsed="false">
      <c r="A252" s="0" t="s">
        <v>297</v>
      </c>
    </row>
    <row r="253" customFormat="false" ht="12.8" hidden="false" customHeight="false" outlineLevel="0" collapsed="false">
      <c r="A253" s="0" t="s">
        <v>298</v>
      </c>
    </row>
    <row r="254" customFormat="false" ht="12.8" hidden="false" customHeight="false" outlineLevel="0" collapsed="false">
      <c r="A254" s="0" t="s">
        <v>299</v>
      </c>
      <c r="B254" s="0" t="s">
        <v>3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